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 №3" sheetId="1" state="visible" r:id="rId2"/>
    <sheet name="Таблица №5" sheetId="2" state="visible" r:id="rId3"/>
    <sheet name="Таблица №2" sheetId="3" state="visible" r:id="rId4"/>
    <sheet name="Таблица №8" sheetId="4" state="visible" r:id="rId5"/>
    <sheet name="Таблица №9" sheetId="5" state="visible" r:id="rId6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'Таблица №3'!$A$27:$E$27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  <definedName function="false" hidden="false" localSheetId="3" name="APPT" vbProcedure="false">#REF!</definedName>
    <definedName function="false" hidden="false" localSheetId="3" name="FIO" vbProcedure="false">#REF!</definedName>
    <definedName function="false" hidden="false" localSheetId="3" name="SIGN" vbProcedure="false">#REF!</definedName>
    <definedName function="false" hidden="false" localSheetId="4" name="APPT" vbProcedure="false">#REF!</definedName>
    <definedName function="false" hidden="false" localSheetId="4" name="FIO" vbProcedure="false">#REF!</definedName>
    <definedName function="false" hidden="false" localSheetId="4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45">
  <si>
    <t xml:space="preserve">Таблица № 3
 к приложению №1 Решения Думы 
Алексеевского сельского поселения
Алексеевского муниципального района
«Об утверждении бюджета Алексеевского сельского поселения на 2024 год и на плановый период 2025-2026 годов»
от 29 декабря 2023 г. № 52/156
</t>
  </si>
  <si>
    <t xml:space="preserve">Ведомственная классификация расходов бюджета Алексеевского сельского поселения на 2024 год и плановый период 2025-2026 годов </t>
  </si>
  <si>
    <t xml:space="preserve">Наименование кода</t>
  </si>
  <si>
    <t xml:space="preserve">Ведомство</t>
  </si>
  <si>
    <t xml:space="preserve">Раздел</t>
  </si>
  <si>
    <t xml:space="preserve">Муниципальная программа и непрограммное направление</t>
  </si>
  <si>
    <t xml:space="preserve">Подпрограмма</t>
  </si>
  <si>
    <t xml:space="preserve">Группа вида рас-ходов</t>
  </si>
  <si>
    <t xml:space="preserve">2024 год</t>
  </si>
  <si>
    <t xml:space="preserve">2025 год</t>
  </si>
  <si>
    <t xml:space="preserve">2026 год</t>
  </si>
  <si>
    <t xml:space="preserve">Администрация Алексеевского муниципального района на бюджете Алексеевского сельского поселения</t>
  </si>
  <si>
    <t xml:space="preserve">932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обеспечения деятельности органов местного самоуправления Алексеевского муниципального района  на бюджете Алексеевского сельского поселения</t>
  </si>
  <si>
    <t xml:space="preserve">90</t>
  </si>
  <si>
    <t xml:space="preserve">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 счет субвенции на организационное обеспечение деятельности территориальных административных комисс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</t>
  </si>
  <si>
    <t xml:space="preserve">Непрограммные расходы органов местного самоуправления Алексеевского муниципального района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Алексеевского муниципального района на бюджете Алексеевского сельского поселения</t>
  </si>
  <si>
    <t xml:space="preserve">Другие общегосударственные вопросы</t>
  </si>
  <si>
    <t xml:space="preserve">0113</t>
  </si>
  <si>
    <t xml:space="preserve"> </t>
  </si>
  <si>
    <t xml:space="preserve">Субсидии некоммерческим организациям</t>
  </si>
  <si>
    <t xml:space="preserve">Условно утвержденные расходы</t>
  </si>
  <si>
    <t xml:space="preserve">Национальная оборона </t>
  </si>
  <si>
    <t xml:space="preserve">0200</t>
  </si>
  <si>
    <t xml:space="preserve">Мобилизационная и вневойсковая по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по предупреждение и ликвидацию болезней животных, их лечению, защите населения от болезней, общих для человека и животных, в части отлова, содержания и утилизации безнадзорных животных</t>
  </si>
  <si>
    <t xml:space="preserve">Дорожное хозяйство (дорожные фонды)</t>
  </si>
  <si>
    <t xml:space="preserve">0409</t>
  </si>
  <si>
    <t xml:space="preserve">Муниипальная программа "Организация деятельности МАУ «Алексеевское управление по благоустройству и муниципальному хозяйству» на 2023-2025годы" 
</t>
  </si>
  <si>
    <t xml:space="preserve">50</t>
  </si>
  <si>
    <t xml:space="preserve">Межбюджетные трансферты.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униципальная программа "Профилактика правонарушений и безопасности дорожного движения на территории Алексеевского муниципального района на 2019-2023 годы"</t>
  </si>
  <si>
    <t xml:space="preserve">20</t>
  </si>
  <si>
    <t xml:space="preserve">Подпрограмма "Формирование законопослушного поведения участников дорожного движения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500</t>
  </si>
  <si>
    <t xml:space="preserve">Муниипальная программа "Организация деятельности МАУ «Алексеевское управление по благоустройству и муниципальному хозяйству» на 2023-2025 годы" 
</t>
  </si>
  <si>
    <t xml:space="preserve">0502</t>
  </si>
  <si>
    <t xml:space="preserve">Благоустройство</t>
  </si>
  <si>
    <t xml:space="preserve">0503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(Инициативное бюджетирование)</t>
  </si>
  <si>
    <t xml:space="preserve">Предоставление субсидий бюджетным, автономным учреждениям и иным некоммерческим организациям</t>
  </si>
  <si>
    <t xml:space="preserve">0605</t>
  </si>
  <si>
    <t xml:space="preserve">05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Амбулаторная помощь</t>
  </si>
  <si>
    <t xml:space="preserve">0902</t>
  </si>
  <si>
    <t xml:space="preserve">Муниципальная программа "Инвестиционная программа по жилищно-коммунальному хозяйству Алексеевского муниципального района на 2019-2021 годы"</t>
  </si>
  <si>
    <t xml:space="preserve">02</t>
  </si>
  <si>
    <t xml:space="preserve">Подпрограмма «Строительство, реконструкция и ремонт объектов муниципальной собственности Алексеевского муниципального района»</t>
  </si>
  <si>
    <t xml:space="preserve">Капитальные вложения в объекты государственной (муниципальной) собственности</t>
  </si>
  <si>
    <t xml:space="preserve">Социальная политика</t>
  </si>
  <si>
    <t xml:space="preserve">1000</t>
  </si>
  <si>
    <t xml:space="preserve">Доплаты к пенсии государственных служащих субъектов Российской Федерации и муниципальных служащих</t>
  </si>
  <si>
    <t xml:space="preserve">1001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(муниципального) внутреннего долга </t>
  </si>
  <si>
    <t xml:space="preserve">1300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</t>
  </si>
  <si>
    <t xml:space="preserve">0309</t>
  </si>
  <si>
    <t xml:space="preserve">Таблица № 5</t>
  </si>
  <si>
    <t xml:space="preserve">Таблица № 7
 к приложению №1 Решения Думы 
Алексеевского сельского поселения
Алексеевского муниципального района
«Об утверждении бюджета Алексеевского сельского поселения на 2024 год и на плановый период 2025-2026 годов»
от 29 декабря 2023 г. № 52/156
</t>
  </si>
  <si>
    <t xml:space="preserve">Распределение ассигнований из бюджета Алексеевского сельского поселения на 2024 год и плановый период 2025-2026 годов по разделам и подразделам, целевым статьям и видам расходов функциональной классификации бюджетов Российской Федерации</t>
  </si>
  <si>
    <t xml:space="preserve">200</t>
  </si>
  <si>
    <t xml:space="preserve">300</t>
  </si>
  <si>
    <t xml:space="preserve">000</t>
  </si>
  <si>
    <t xml:space="preserve">600</t>
  </si>
  <si>
    <t xml:space="preserve">Таблица № 2
 к приложению №1 Решения Думы 
Алексеевского сельского поселения
Алексеевского муниципального района
«Об утверждении бюджета Алексеевского сельского поселения на 2024 год и на плановый период 2025-2026 годов»
от 29 декабря 2023 г. № 52/156
</t>
  </si>
  <si>
    <t xml:space="preserve">Распределение расходов бюджета Алексеевского сельского поселения по разделам и подразделам функциональной классификации на 2024 год и плановый период 2025-2026 годов</t>
  </si>
  <si>
    <t xml:space="preserve">Наименование</t>
  </si>
  <si>
    <t xml:space="preserve">Код</t>
  </si>
  <si>
    <t xml:space="preserve">Функционирование представительных органов муниципальных образований</t>
  </si>
  <si>
    <t xml:space="preserve">Функционирование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Национальная оборона</t>
  </si>
  <si>
    <t xml:space="preserve">Мобилизационная подготовка экономики</t>
  </si>
  <si>
    <t xml:space="preserve">Жилищно – коммунальное хозяйство</t>
  </si>
  <si>
    <t xml:space="preserve">Молодежная политика</t>
  </si>
  <si>
    <t xml:space="preserve">Культура, кинематография</t>
  </si>
  <si>
    <t xml:space="preserve">Пенсионное обеспечение</t>
  </si>
  <si>
    <t xml:space="preserve">Телевидение и радиовещание</t>
  </si>
  <si>
    <t xml:space="preserve">1201</t>
  </si>
  <si>
    <t xml:space="preserve">Обслуживание государственного внутреннего и муниципального долга </t>
  </si>
  <si>
    <t xml:space="preserve">Итого</t>
  </si>
  <si>
    <t xml:space="preserve">Таблица № 8
 к приложению №1 Решения Думы 
Алексеевского сельского поселения
Алексеевского муниципального района
«Об утверждении бюджета Алексеевского сельского поселения на 2024 год и на плановый период 2025-2026 годов»
от 29 декабря 2023 г. № 52/156
</t>
  </si>
  <si>
    <t xml:space="preserve">Распределение бюджетных ассигнований на реализацию муниципальных  программ на 2024 год и плановый период 2025-2026 годы</t>
  </si>
  <si>
    <t xml:space="preserve">Программа </t>
  </si>
  <si>
    <t xml:space="preserve">Основное мероприятие</t>
  </si>
  <si>
    <t xml:space="preserve">00</t>
  </si>
  <si>
    <t xml:space="preserve">Таблица № 9
 к приложению №1 Решения Думы 
Алексеевского сельского поселения
Алексеевского муниципального района
«Об утверждении бюджета Алексеевского сельского поселения на 2024 год и на плановый период 2025-2026 годов»
от 29 декабря 2023 г. № 52/156
</t>
  </si>
  <si>
    <t xml:space="preserve">Распределение бюджетных ассигнований на финансовое обеспечение выполнения муниципального задания на 2024 год и плановый период 2025-2026 годов</t>
  </si>
  <si>
    <t xml:space="preserve">Наименование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"/>
    <numFmt numFmtId="167" formatCode="@"/>
    <numFmt numFmtId="168" formatCode="0.00000"/>
    <numFmt numFmtId="169" formatCode="0.0"/>
    <numFmt numFmtId="170" formatCode="General"/>
    <numFmt numFmtId="171" formatCode="000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.5"/>
      <name val="MS Sans Serif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I106" activeCellId="0" sqref="A1:J106"/>
    </sheetView>
  </sheetViews>
  <sheetFormatPr defaultColWidth="9.1015625" defaultRowHeight="13.2" zeroHeight="false" outlineLevelRow="5" outlineLevelCol="0"/>
  <cols>
    <col collapsed="false" customWidth="true" hidden="false" outlineLevel="0" max="1" min="1" style="1" width="54.43"/>
    <col collapsed="false" customWidth="true" hidden="false" outlineLevel="0" max="2" min="2" style="2" width="6.99"/>
    <col collapsed="false" customWidth="true" hidden="false" outlineLevel="0" max="3" min="3" style="2" width="6.66"/>
    <col collapsed="false" customWidth="true" hidden="false" outlineLevel="0" max="4" min="4" style="2" width="5.66"/>
    <col collapsed="false" customWidth="true" hidden="false" outlineLevel="0" max="5" min="5" style="3" width="5.43"/>
    <col collapsed="false" customWidth="true" hidden="false" outlineLevel="0" max="6" min="6" style="4" width="5.99"/>
    <col collapsed="false" customWidth="true" hidden="false" outlineLevel="0" max="7" min="7" style="5" width="12.88"/>
    <col collapsed="false" customWidth="true" hidden="false" outlineLevel="0" max="8" min="8" style="5" width="12.66"/>
    <col collapsed="false" customWidth="true" hidden="false" outlineLevel="0" max="9" min="9" style="5" width="15.43"/>
    <col collapsed="false" customWidth="false" hidden="true" outlineLevel="0" max="10" min="10" style="5" width="9.1"/>
    <col collapsed="false" customWidth="false" hidden="false" outlineLevel="0" max="257" min="11" style="5" width="9.1"/>
  </cols>
  <sheetData>
    <row r="1" customFormat="false" ht="18" hidden="false" customHeight="true" outlineLevel="0" collapsed="false">
      <c r="E1" s="6"/>
      <c r="F1" s="7" t="s">
        <v>0</v>
      </c>
      <c r="G1" s="7"/>
      <c r="H1" s="7"/>
      <c r="I1" s="7"/>
      <c r="J1" s="7"/>
    </row>
    <row r="2" customFormat="false" ht="18.75" hidden="false" customHeight="true" outlineLevel="0" collapsed="false">
      <c r="E2" s="6"/>
      <c r="F2" s="7"/>
      <c r="G2" s="7"/>
      <c r="H2" s="7"/>
      <c r="I2" s="7"/>
      <c r="J2" s="7"/>
    </row>
    <row r="3" customFormat="false" ht="18.75" hidden="false" customHeight="true" outlineLevel="0" collapsed="false">
      <c r="E3" s="6"/>
      <c r="F3" s="7"/>
      <c r="G3" s="7"/>
      <c r="H3" s="7"/>
      <c r="I3" s="7"/>
      <c r="J3" s="7"/>
    </row>
    <row r="4" customFormat="false" ht="18.75" hidden="false" customHeight="true" outlineLevel="0" collapsed="false">
      <c r="E4" s="6"/>
      <c r="F4" s="7"/>
      <c r="G4" s="7"/>
      <c r="H4" s="7"/>
      <c r="I4" s="7"/>
      <c r="J4" s="7"/>
    </row>
    <row r="5" customFormat="false" ht="27.75" hidden="false" customHeight="true" outlineLevel="0" collapsed="false">
      <c r="E5" s="6"/>
      <c r="F5" s="7"/>
      <c r="G5" s="7"/>
      <c r="H5" s="7"/>
      <c r="I5" s="7"/>
      <c r="J5" s="7"/>
    </row>
    <row r="6" customFormat="false" ht="18.75" hidden="false" customHeight="true" outlineLevel="0" collapsed="false">
      <c r="E6" s="6"/>
      <c r="F6" s="7"/>
      <c r="G6" s="7"/>
      <c r="H6" s="7"/>
      <c r="I6" s="7"/>
      <c r="J6" s="7"/>
      <c r="L6" s="8"/>
      <c r="M6" s="8"/>
      <c r="N6" s="8"/>
      <c r="O6" s="8"/>
      <c r="P6" s="8"/>
      <c r="Q6" s="8"/>
      <c r="R6" s="8"/>
      <c r="S6" s="8"/>
    </row>
    <row r="7" customFormat="false" ht="18.75" hidden="false" customHeight="true" outlineLevel="0" collapsed="false">
      <c r="E7" s="9"/>
      <c r="F7" s="7"/>
      <c r="G7" s="7"/>
      <c r="H7" s="7"/>
      <c r="I7" s="7"/>
      <c r="J7" s="7"/>
    </row>
    <row r="8" customFormat="false" ht="18" hidden="false" customHeight="false" outlineLevel="0" collapsed="false">
      <c r="A8" s="10"/>
      <c r="B8" s="11"/>
      <c r="C8" s="11"/>
      <c r="D8" s="11"/>
      <c r="E8" s="12"/>
      <c r="F8" s="12"/>
    </row>
    <row r="9" customFormat="false" ht="53.2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13"/>
    </row>
    <row r="10" customFormat="false" ht="13.2" hidden="false" customHeight="false" outlineLevel="0" collapsed="false">
      <c r="A10" s="14"/>
      <c r="B10" s="15"/>
      <c r="C10" s="15"/>
      <c r="D10" s="15"/>
      <c r="E10" s="16"/>
      <c r="F10" s="17"/>
    </row>
    <row r="11" customFormat="false" ht="13.2" hidden="false" customHeight="true" outlineLevel="0" collapsed="false">
      <c r="A11" s="14"/>
      <c r="B11" s="15"/>
      <c r="C11" s="15"/>
      <c r="D11" s="15"/>
      <c r="E11" s="16"/>
      <c r="F11" s="17"/>
      <c r="G11" s="18"/>
      <c r="H11" s="18"/>
      <c r="I11" s="19"/>
    </row>
    <row r="12" customFormat="false" ht="91.5" hidden="false" customHeight="true" outlineLevel="0" collapsed="false">
      <c r="A12" s="20" t="s">
        <v>2</v>
      </c>
      <c r="B12" s="21" t="s">
        <v>3</v>
      </c>
      <c r="C12" s="22" t="s">
        <v>4</v>
      </c>
      <c r="D12" s="23" t="s">
        <v>5</v>
      </c>
      <c r="E12" s="24" t="s">
        <v>6</v>
      </c>
      <c r="F12" s="25" t="s">
        <v>7</v>
      </c>
      <c r="G12" s="26" t="s">
        <v>8</v>
      </c>
      <c r="H12" s="26" t="s">
        <v>9</v>
      </c>
      <c r="I12" s="26" t="s">
        <v>10</v>
      </c>
    </row>
    <row r="13" customFormat="false" ht="24" hidden="false" customHeight="false" outlineLevel="1" collapsed="false">
      <c r="A13" s="27" t="s">
        <v>11</v>
      </c>
      <c r="B13" s="28" t="s">
        <v>12</v>
      </c>
      <c r="C13" s="28"/>
      <c r="D13" s="28"/>
      <c r="E13" s="29"/>
      <c r="F13" s="30"/>
      <c r="G13" s="31"/>
      <c r="H13" s="31"/>
      <c r="I13" s="31"/>
    </row>
    <row r="14" customFormat="false" ht="15.6" hidden="false" customHeight="false" outlineLevel="1" collapsed="false">
      <c r="A14" s="27" t="s">
        <v>13</v>
      </c>
      <c r="B14" s="28" t="s">
        <v>12</v>
      </c>
      <c r="C14" s="28" t="s">
        <v>14</v>
      </c>
      <c r="D14" s="28"/>
      <c r="E14" s="29"/>
      <c r="F14" s="30"/>
      <c r="G14" s="32" t="n">
        <f aca="false">SUM(G15+G20+G25+G36+G39+G44)</f>
        <v>948.9</v>
      </c>
      <c r="H14" s="32" t="n">
        <f aca="false">SUM(H15+H20+H25+H36+H39+H44)</f>
        <v>1842.3</v>
      </c>
      <c r="I14" s="32" t="n">
        <f aca="false">SUM(I15+I20+I25+I36+I39+I44)</f>
        <v>2980.3</v>
      </c>
      <c r="J14" s="5" t="n">
        <f aca="false">3510*15/100</f>
        <v>526.5</v>
      </c>
    </row>
    <row r="15" customFormat="false" ht="32.25" hidden="false" customHeight="true" outlineLevel="2" collapsed="false">
      <c r="A15" s="27" t="s">
        <v>15</v>
      </c>
      <c r="B15" s="28" t="s">
        <v>12</v>
      </c>
      <c r="C15" s="28" t="s">
        <v>16</v>
      </c>
      <c r="D15" s="28"/>
      <c r="E15" s="29"/>
      <c r="F15" s="30"/>
      <c r="G15" s="32" t="n">
        <f aca="false">SUM(G16)</f>
        <v>568.9</v>
      </c>
      <c r="H15" s="32" t="n">
        <f aca="false">SUM(H16)</f>
        <v>568.9</v>
      </c>
      <c r="I15" s="32" t="n">
        <f aca="false">SUM(I16)</f>
        <v>568.9</v>
      </c>
    </row>
    <row r="16" customFormat="false" ht="36" hidden="false" customHeight="false" outlineLevel="2" collapsed="false">
      <c r="A16" s="27" t="s">
        <v>17</v>
      </c>
      <c r="B16" s="28" t="s">
        <v>12</v>
      </c>
      <c r="C16" s="28" t="s">
        <v>16</v>
      </c>
      <c r="D16" s="28" t="s">
        <v>18</v>
      </c>
      <c r="E16" s="29" t="s">
        <v>19</v>
      </c>
      <c r="F16" s="30"/>
      <c r="G16" s="32" t="n">
        <f aca="false">SUM(G17:G19)</f>
        <v>568.9</v>
      </c>
      <c r="H16" s="32" t="n">
        <f aca="false">SUM(H17:H19)</f>
        <v>568.9</v>
      </c>
      <c r="I16" s="32" t="n">
        <f aca="false">SUM(I17:I19)</f>
        <v>568.9</v>
      </c>
    </row>
    <row r="17" customFormat="false" ht="44.25" hidden="false" customHeight="true" outlineLevel="2" collapsed="false">
      <c r="A17" s="27" t="s">
        <v>20</v>
      </c>
      <c r="B17" s="28" t="s">
        <v>12</v>
      </c>
      <c r="C17" s="28" t="s">
        <v>16</v>
      </c>
      <c r="D17" s="28" t="s">
        <v>18</v>
      </c>
      <c r="E17" s="29" t="s">
        <v>19</v>
      </c>
      <c r="F17" s="30" t="n">
        <v>100</v>
      </c>
      <c r="G17" s="32" t="n">
        <v>553.4</v>
      </c>
      <c r="H17" s="32" t="n">
        <v>553.4</v>
      </c>
      <c r="I17" s="32" t="n">
        <v>553.4</v>
      </c>
    </row>
    <row r="18" customFormat="false" ht="24" hidden="false" customHeight="false" outlineLevel="3" collapsed="false">
      <c r="A18" s="27" t="s">
        <v>21</v>
      </c>
      <c r="B18" s="28" t="s">
        <v>12</v>
      </c>
      <c r="C18" s="28" t="s">
        <v>16</v>
      </c>
      <c r="D18" s="28" t="s">
        <v>18</v>
      </c>
      <c r="E18" s="29" t="n">
        <v>0</v>
      </c>
      <c r="F18" s="30" t="n">
        <v>200</v>
      </c>
      <c r="G18" s="32" t="n">
        <v>9.5</v>
      </c>
      <c r="H18" s="32" t="n">
        <v>9.5</v>
      </c>
      <c r="I18" s="32" t="n">
        <v>9.5</v>
      </c>
    </row>
    <row r="19" customFormat="false" ht="15.6" hidden="false" customHeight="false" outlineLevel="3" collapsed="false">
      <c r="A19" s="27" t="s">
        <v>22</v>
      </c>
      <c r="B19" s="28" t="s">
        <v>12</v>
      </c>
      <c r="C19" s="28" t="s">
        <v>16</v>
      </c>
      <c r="D19" s="28" t="s">
        <v>18</v>
      </c>
      <c r="E19" s="29" t="n">
        <v>0</v>
      </c>
      <c r="F19" s="30" t="n">
        <v>800</v>
      </c>
      <c r="G19" s="32" t="n">
        <v>6</v>
      </c>
      <c r="H19" s="32" t="n">
        <v>6</v>
      </c>
      <c r="I19" s="32" t="n">
        <v>6</v>
      </c>
    </row>
    <row r="20" customFormat="false" ht="36" hidden="false" customHeight="false" outlineLevel="3" collapsed="false">
      <c r="A20" s="33" t="s">
        <v>23</v>
      </c>
      <c r="B20" s="28" t="s">
        <v>12</v>
      </c>
      <c r="C20" s="28" t="s">
        <v>24</v>
      </c>
      <c r="D20" s="28"/>
      <c r="E20" s="29"/>
      <c r="F20" s="30"/>
      <c r="G20" s="34" t="n">
        <f aca="false">SUM(G21)</f>
        <v>12.8</v>
      </c>
      <c r="H20" s="34" t="n">
        <f aca="false">SUM(H21)</f>
        <v>11.5</v>
      </c>
      <c r="I20" s="34" t="n">
        <f aca="false">SUM(I21)</f>
        <v>11.5</v>
      </c>
    </row>
    <row r="21" customFormat="false" ht="36" hidden="false" customHeight="false" outlineLevel="3" collapsed="false">
      <c r="A21" s="27" t="s">
        <v>17</v>
      </c>
      <c r="B21" s="28" t="s">
        <v>12</v>
      </c>
      <c r="C21" s="28" t="s">
        <v>24</v>
      </c>
      <c r="D21" s="28" t="s">
        <v>18</v>
      </c>
      <c r="E21" s="29" t="s">
        <v>19</v>
      </c>
      <c r="F21" s="30"/>
      <c r="G21" s="34" t="n">
        <f aca="false">G23</f>
        <v>12.8</v>
      </c>
      <c r="H21" s="34" t="n">
        <f aca="false">SUM(H23)</f>
        <v>11.5</v>
      </c>
      <c r="I21" s="34" t="n">
        <f aca="false">SUM(I23)</f>
        <v>11.5</v>
      </c>
    </row>
    <row r="22" customFormat="false" ht="24" hidden="false" customHeight="false" outlineLevel="3" collapsed="false">
      <c r="A22" s="27" t="s">
        <v>21</v>
      </c>
      <c r="B22" s="28" t="s">
        <v>12</v>
      </c>
      <c r="C22" s="28" t="s">
        <v>24</v>
      </c>
      <c r="D22" s="28" t="s">
        <v>18</v>
      </c>
      <c r="E22" s="29" t="s">
        <v>19</v>
      </c>
      <c r="F22" s="30" t="n">
        <v>200</v>
      </c>
      <c r="G22" s="34" t="n">
        <v>0</v>
      </c>
      <c r="H22" s="34" t="n">
        <v>0</v>
      </c>
      <c r="I22" s="34" t="n">
        <v>0</v>
      </c>
    </row>
    <row r="23" customFormat="false" ht="24" hidden="false" customHeight="false" outlineLevel="3" collapsed="false">
      <c r="A23" s="27" t="s">
        <v>25</v>
      </c>
      <c r="B23" s="28" t="s">
        <v>12</v>
      </c>
      <c r="C23" s="28" t="s">
        <v>24</v>
      </c>
      <c r="D23" s="28" t="s">
        <v>18</v>
      </c>
      <c r="E23" s="29" t="s">
        <v>19</v>
      </c>
      <c r="F23" s="30"/>
      <c r="G23" s="32" t="n">
        <f aca="false">SUM(G24:G24)</f>
        <v>12.8</v>
      </c>
      <c r="H23" s="32" t="n">
        <f aca="false">SUM(H24:H24)</f>
        <v>11.5</v>
      </c>
      <c r="I23" s="32" t="n">
        <f aca="false">SUM(I24:I24)</f>
        <v>11.5</v>
      </c>
    </row>
    <row r="24" customFormat="false" ht="24" hidden="false" customHeight="false" outlineLevel="3" collapsed="false">
      <c r="A24" s="27" t="s">
        <v>21</v>
      </c>
      <c r="B24" s="28" t="s">
        <v>12</v>
      </c>
      <c r="C24" s="28" t="s">
        <v>24</v>
      </c>
      <c r="D24" s="28" t="s">
        <v>18</v>
      </c>
      <c r="E24" s="29" t="s">
        <v>19</v>
      </c>
      <c r="F24" s="30" t="n">
        <v>200</v>
      </c>
      <c r="G24" s="34" t="n">
        <v>12.8</v>
      </c>
      <c r="H24" s="34" t="n">
        <v>11.5</v>
      </c>
      <c r="I24" s="34" t="n">
        <v>11.5</v>
      </c>
    </row>
    <row r="25" customFormat="false" ht="29.25" hidden="false" customHeight="true" outlineLevel="3" collapsed="false">
      <c r="A25" s="27" t="s">
        <v>26</v>
      </c>
      <c r="B25" s="28" t="s">
        <v>12</v>
      </c>
      <c r="C25" s="28" t="s">
        <v>27</v>
      </c>
      <c r="D25" s="28"/>
      <c r="E25" s="29"/>
      <c r="F25" s="30"/>
      <c r="G25" s="32" t="n">
        <f aca="false">SUM(G26)</f>
        <v>74</v>
      </c>
      <c r="H25" s="32" t="n">
        <f aca="false">SUM(H26)</f>
        <v>74</v>
      </c>
      <c r="I25" s="32" t="n">
        <f aca="false">SUM(I26)</f>
        <v>74</v>
      </c>
    </row>
    <row r="26" customFormat="false" ht="35.25" hidden="false" customHeight="true" outlineLevel="3" collapsed="false">
      <c r="A26" s="27" t="s">
        <v>17</v>
      </c>
      <c r="B26" s="28" t="s">
        <v>12</v>
      </c>
      <c r="C26" s="28" t="s">
        <v>27</v>
      </c>
      <c r="D26" s="28" t="s">
        <v>18</v>
      </c>
      <c r="E26" s="29" t="s">
        <v>19</v>
      </c>
      <c r="F26" s="30"/>
      <c r="G26" s="32" t="n">
        <f aca="false">SUM(G27:G27)</f>
        <v>74</v>
      </c>
      <c r="H26" s="32" t="n">
        <f aca="false">SUM(H27:H27)</f>
        <v>74</v>
      </c>
      <c r="I26" s="32" t="n">
        <f aca="false">SUM(I27:I27)</f>
        <v>74</v>
      </c>
    </row>
    <row r="27" customFormat="false" ht="15.6" hidden="false" customHeight="false" outlineLevel="3" collapsed="false">
      <c r="A27" s="27" t="s">
        <v>28</v>
      </c>
      <c r="B27" s="28" t="s">
        <v>12</v>
      </c>
      <c r="C27" s="28" t="s">
        <v>27</v>
      </c>
      <c r="D27" s="28" t="s">
        <v>18</v>
      </c>
      <c r="E27" s="29" t="s">
        <v>19</v>
      </c>
      <c r="F27" s="30" t="n">
        <v>500</v>
      </c>
      <c r="G27" s="32" t="n">
        <v>74</v>
      </c>
      <c r="H27" s="32" t="n">
        <v>74</v>
      </c>
      <c r="I27" s="32" t="n">
        <v>74</v>
      </c>
    </row>
    <row r="28" customFormat="false" ht="15.6" hidden="true" customHeight="false" outlineLevel="2" collapsed="false">
      <c r="A28" s="27" t="s">
        <v>29</v>
      </c>
      <c r="B28" s="28" t="s">
        <v>12</v>
      </c>
      <c r="C28" s="28" t="s">
        <v>30</v>
      </c>
      <c r="D28" s="28"/>
      <c r="E28" s="29"/>
      <c r="F28" s="30"/>
      <c r="G28" s="32" t="n">
        <f aca="false">SUM(G29)</f>
        <v>0</v>
      </c>
      <c r="H28" s="32" t="n">
        <f aca="false">SUM(H29)</f>
        <v>0</v>
      </c>
      <c r="I28" s="32" t="n">
        <f aca="false">SUM(I29)</f>
        <v>0</v>
      </c>
    </row>
    <row r="29" customFormat="false" ht="27.75" hidden="true" customHeight="true" outlineLevel="2" collapsed="false">
      <c r="A29" s="27" t="s">
        <v>31</v>
      </c>
      <c r="B29" s="28" t="s">
        <v>12</v>
      </c>
      <c r="C29" s="28" t="s">
        <v>30</v>
      </c>
      <c r="D29" s="28" t="s">
        <v>32</v>
      </c>
      <c r="E29" s="29" t="n">
        <v>0</v>
      </c>
      <c r="F29" s="30"/>
      <c r="G29" s="32" t="n">
        <f aca="false">SUM(G30)</f>
        <v>0</v>
      </c>
      <c r="H29" s="32" t="n">
        <f aca="false">SUM(H30)</f>
        <v>0</v>
      </c>
      <c r="I29" s="32" t="n">
        <f aca="false">SUM(I30)</f>
        <v>0</v>
      </c>
    </row>
    <row r="30" customFormat="false" ht="27" hidden="true" customHeight="true" outlineLevel="2" collapsed="false">
      <c r="A30" s="27" t="s">
        <v>33</v>
      </c>
      <c r="B30" s="28" t="s">
        <v>12</v>
      </c>
      <c r="C30" s="28" t="s">
        <v>30</v>
      </c>
      <c r="D30" s="28" t="s">
        <v>32</v>
      </c>
      <c r="E30" s="29" t="n">
        <v>0</v>
      </c>
      <c r="F30" s="30"/>
      <c r="G30" s="32" t="n">
        <f aca="false">SUM(G31)</f>
        <v>0</v>
      </c>
      <c r="H30" s="32" t="n">
        <f aca="false">SUM(H31)</f>
        <v>0</v>
      </c>
      <c r="I30" s="32" t="n">
        <f aca="false">SUM(I31)</f>
        <v>0</v>
      </c>
    </row>
    <row r="31" customFormat="false" ht="24" hidden="true" customHeight="false" outlineLevel="2" collapsed="false">
      <c r="A31" s="27" t="s">
        <v>21</v>
      </c>
      <c r="B31" s="28" t="s">
        <v>12</v>
      </c>
      <c r="C31" s="28" t="s">
        <v>30</v>
      </c>
      <c r="D31" s="28" t="s">
        <v>32</v>
      </c>
      <c r="E31" s="29" t="n">
        <v>0</v>
      </c>
      <c r="F31" s="30" t="n">
        <v>200</v>
      </c>
      <c r="G31" s="32" t="n">
        <f aca="false">4.5-4.5</f>
        <v>0</v>
      </c>
      <c r="H31" s="32" t="n">
        <v>0</v>
      </c>
      <c r="I31" s="32" t="n">
        <v>0</v>
      </c>
    </row>
    <row r="32" customFormat="false" ht="17.25" hidden="true" customHeight="true" outlineLevel="2" collapsed="false">
      <c r="A32" s="27" t="s">
        <v>34</v>
      </c>
      <c r="B32" s="28" t="s">
        <v>12</v>
      </c>
      <c r="C32" s="28" t="s">
        <v>35</v>
      </c>
      <c r="D32" s="28"/>
      <c r="E32" s="29"/>
      <c r="F32" s="30"/>
      <c r="G32" s="32" t="n">
        <f aca="false">SUM(G33)</f>
        <v>0</v>
      </c>
      <c r="H32" s="32" t="n">
        <f aca="false">SUM(H33)</f>
        <v>0</v>
      </c>
      <c r="I32" s="32" t="n">
        <f aca="false">SUM(I33)</f>
        <v>0</v>
      </c>
    </row>
    <row r="33" customFormat="false" ht="15.6" hidden="true" customHeight="false" outlineLevel="5" collapsed="false">
      <c r="A33" s="27" t="s">
        <v>36</v>
      </c>
      <c r="B33" s="28" t="s">
        <v>12</v>
      </c>
      <c r="C33" s="28" t="s">
        <v>35</v>
      </c>
      <c r="D33" s="28" t="s">
        <v>32</v>
      </c>
      <c r="E33" s="29" t="s">
        <v>19</v>
      </c>
      <c r="F33" s="30"/>
      <c r="G33" s="32" t="n">
        <f aca="false">SUM(G34)</f>
        <v>0</v>
      </c>
      <c r="H33" s="32" t="n">
        <f aca="false">SUM(H34)</f>
        <v>0</v>
      </c>
      <c r="I33" s="32" t="n">
        <f aca="false">SUM(I34)</f>
        <v>0</v>
      </c>
    </row>
    <row r="34" customFormat="false" ht="39" hidden="true" customHeight="true" outlineLevel="2" collapsed="false">
      <c r="A34" s="27" t="s">
        <v>33</v>
      </c>
      <c r="B34" s="28" t="s">
        <v>12</v>
      </c>
      <c r="C34" s="28" t="s">
        <v>35</v>
      </c>
      <c r="D34" s="28" t="s">
        <v>32</v>
      </c>
      <c r="E34" s="29" t="s">
        <v>19</v>
      </c>
      <c r="F34" s="30"/>
      <c r="G34" s="32" t="n">
        <f aca="false">SUM(G35)</f>
        <v>0</v>
      </c>
      <c r="H34" s="32" t="n">
        <f aca="false">SUM(H35)</f>
        <v>0</v>
      </c>
      <c r="I34" s="32" t="n">
        <f aca="false">SUM(I35)</f>
        <v>0</v>
      </c>
    </row>
    <row r="35" customFormat="false" ht="24" hidden="true" customHeight="false" outlineLevel="5" collapsed="false">
      <c r="A35" s="27" t="s">
        <v>21</v>
      </c>
      <c r="B35" s="28" t="s">
        <v>12</v>
      </c>
      <c r="C35" s="28" t="s">
        <v>35</v>
      </c>
      <c r="D35" s="28" t="s">
        <v>32</v>
      </c>
      <c r="E35" s="29" t="n">
        <v>0</v>
      </c>
      <c r="F35" s="30" t="n">
        <v>200</v>
      </c>
      <c r="G35" s="32" t="n">
        <v>0</v>
      </c>
      <c r="H35" s="32" t="n">
        <v>0</v>
      </c>
      <c r="I35" s="32" t="n">
        <v>0</v>
      </c>
    </row>
    <row r="36" customFormat="false" ht="15.6" hidden="false" customHeight="false" outlineLevel="1" collapsed="false">
      <c r="A36" s="27" t="s">
        <v>37</v>
      </c>
      <c r="B36" s="28" t="s">
        <v>12</v>
      </c>
      <c r="C36" s="28" t="s">
        <v>38</v>
      </c>
      <c r="D36" s="28"/>
      <c r="E36" s="29"/>
      <c r="F36" s="30"/>
      <c r="G36" s="32" t="n">
        <f aca="false">SUM(G37)</f>
        <v>14.5</v>
      </c>
      <c r="H36" s="32" t="n">
        <f aca="false">SUM(H37)</f>
        <v>14.5</v>
      </c>
      <c r="I36" s="32" t="n">
        <f aca="false">SUM(I37)</f>
        <v>14.5</v>
      </c>
    </row>
    <row r="37" customFormat="false" ht="35.25" hidden="false" customHeight="true" outlineLevel="2" collapsed="false">
      <c r="A37" s="27" t="s">
        <v>39</v>
      </c>
      <c r="B37" s="28" t="s">
        <v>12</v>
      </c>
      <c r="C37" s="28" t="s">
        <v>38</v>
      </c>
      <c r="D37" s="28" t="s">
        <v>32</v>
      </c>
      <c r="E37" s="29" t="s">
        <v>19</v>
      </c>
      <c r="F37" s="30"/>
      <c r="G37" s="32" t="n">
        <f aca="false">SUM(G38)</f>
        <v>14.5</v>
      </c>
      <c r="H37" s="32" t="n">
        <f aca="false">SUM(H38)</f>
        <v>14.5</v>
      </c>
      <c r="I37" s="32" t="n">
        <f aca="false">SUM(I38)</f>
        <v>14.5</v>
      </c>
    </row>
    <row r="38" customFormat="false" ht="15.6" hidden="false" customHeight="false" outlineLevel="2" collapsed="false">
      <c r="A38" s="27" t="s">
        <v>22</v>
      </c>
      <c r="B38" s="28" t="s">
        <v>12</v>
      </c>
      <c r="C38" s="28" t="s">
        <v>38</v>
      </c>
      <c r="D38" s="28" t="s">
        <v>32</v>
      </c>
      <c r="E38" s="29" t="s">
        <v>19</v>
      </c>
      <c r="F38" s="30" t="n">
        <v>800</v>
      </c>
      <c r="G38" s="32" t="n">
        <v>14.5</v>
      </c>
      <c r="H38" s="32" t="n">
        <v>14.5</v>
      </c>
      <c r="I38" s="32" t="n">
        <v>14.5</v>
      </c>
    </row>
    <row r="39" customFormat="false" ht="15.6" hidden="false" customHeight="false" outlineLevel="2" collapsed="false">
      <c r="A39" s="27" t="s">
        <v>40</v>
      </c>
      <c r="B39" s="28" t="s">
        <v>12</v>
      </c>
      <c r="C39" s="28" t="s">
        <v>41</v>
      </c>
      <c r="D39" s="28" t="s">
        <v>42</v>
      </c>
      <c r="E39" s="29" t="s">
        <v>42</v>
      </c>
      <c r="F39" s="30"/>
      <c r="G39" s="32" t="n">
        <f aca="false">G40</f>
        <v>278.7</v>
      </c>
      <c r="H39" s="32" t="n">
        <f aca="false">H40</f>
        <v>109.7</v>
      </c>
      <c r="I39" s="32" t="n">
        <f aca="false">I40</f>
        <v>109.7</v>
      </c>
    </row>
    <row r="40" customFormat="false" ht="36" hidden="false" customHeight="false" outlineLevel="2" collapsed="false">
      <c r="A40" s="27" t="s">
        <v>39</v>
      </c>
      <c r="B40" s="28" t="s">
        <v>12</v>
      </c>
      <c r="C40" s="28" t="s">
        <v>41</v>
      </c>
      <c r="D40" s="28" t="s">
        <v>32</v>
      </c>
      <c r="E40" s="29" t="n">
        <v>0</v>
      </c>
      <c r="F40" s="30"/>
      <c r="G40" s="32" t="n">
        <f aca="false">SUM(G41+G42+G43)</f>
        <v>278.7</v>
      </c>
      <c r="H40" s="32" t="n">
        <f aca="false">SUM(H41+H43)</f>
        <v>109.7</v>
      </c>
      <c r="I40" s="32" t="n">
        <f aca="false">SUM(I41+I43)</f>
        <v>109.7</v>
      </c>
    </row>
    <row r="41" customFormat="false" ht="24" hidden="false" customHeight="false" outlineLevel="2" collapsed="false">
      <c r="A41" s="27" t="s">
        <v>21</v>
      </c>
      <c r="B41" s="28" t="s">
        <v>12</v>
      </c>
      <c r="C41" s="28" t="s">
        <v>41</v>
      </c>
      <c r="D41" s="28" t="s">
        <v>32</v>
      </c>
      <c r="E41" s="29" t="n">
        <v>0</v>
      </c>
      <c r="F41" s="30" t="n">
        <v>200</v>
      </c>
      <c r="G41" s="32" t="n">
        <v>100</v>
      </c>
      <c r="H41" s="32" t="n">
        <v>100</v>
      </c>
      <c r="I41" s="32" t="n">
        <v>100</v>
      </c>
    </row>
    <row r="42" customFormat="false" ht="15.6" hidden="false" customHeight="false" outlineLevel="2" collapsed="false">
      <c r="A42" s="27" t="s">
        <v>43</v>
      </c>
      <c r="B42" s="28" t="s">
        <v>12</v>
      </c>
      <c r="C42" s="28" t="s">
        <v>41</v>
      </c>
      <c r="D42" s="28" t="s">
        <v>32</v>
      </c>
      <c r="E42" s="29" t="n">
        <v>0</v>
      </c>
      <c r="F42" s="30" t="n">
        <v>600</v>
      </c>
      <c r="G42" s="32" t="n">
        <v>169</v>
      </c>
      <c r="H42" s="32" t="n">
        <v>0</v>
      </c>
      <c r="I42" s="32" t="n">
        <v>0</v>
      </c>
    </row>
    <row r="43" customFormat="false" ht="15.6" hidden="false" customHeight="false" outlineLevel="2" collapsed="false">
      <c r="A43" s="27" t="s">
        <v>22</v>
      </c>
      <c r="B43" s="28" t="s">
        <v>12</v>
      </c>
      <c r="C43" s="28" t="s">
        <v>41</v>
      </c>
      <c r="D43" s="28" t="s">
        <v>32</v>
      </c>
      <c r="E43" s="29" t="n">
        <v>0</v>
      </c>
      <c r="F43" s="30" t="n">
        <v>800</v>
      </c>
      <c r="G43" s="32" t="n">
        <f aca="false">2.7+7</f>
        <v>9.7</v>
      </c>
      <c r="H43" s="32" t="n">
        <v>9.7</v>
      </c>
      <c r="I43" s="32" t="n">
        <v>9.7</v>
      </c>
    </row>
    <row r="44" customFormat="false" ht="15.6" hidden="false" customHeight="false" outlineLevel="5" collapsed="false">
      <c r="A44" s="27" t="s">
        <v>44</v>
      </c>
      <c r="B44" s="28" t="s">
        <v>12</v>
      </c>
      <c r="C44" s="28" t="s">
        <v>41</v>
      </c>
      <c r="D44" s="28" t="s">
        <v>32</v>
      </c>
      <c r="E44" s="29" t="n">
        <v>0</v>
      </c>
      <c r="F44" s="30"/>
      <c r="G44" s="32" t="n">
        <v>0</v>
      </c>
      <c r="H44" s="32" t="n">
        <v>1063.7</v>
      </c>
      <c r="I44" s="32" t="n">
        <v>2201.7</v>
      </c>
    </row>
    <row r="45" customFormat="false" ht="15.6" hidden="false" customHeight="false" outlineLevel="1" collapsed="false">
      <c r="A45" s="27" t="s">
        <v>45</v>
      </c>
      <c r="B45" s="28" t="s">
        <v>12</v>
      </c>
      <c r="C45" s="28" t="s">
        <v>46</v>
      </c>
      <c r="D45" s="28"/>
      <c r="E45" s="29"/>
      <c r="F45" s="30"/>
      <c r="G45" s="32" t="n">
        <f aca="false">SUM(G46)</f>
        <v>435.5</v>
      </c>
      <c r="H45" s="32" t="n">
        <f aca="false">SUM(H46)</f>
        <v>479.7</v>
      </c>
      <c r="I45" s="32" t="n">
        <f aca="false">SUM(I46)</f>
        <v>524.6</v>
      </c>
    </row>
    <row r="46" customFormat="false" ht="15.6" hidden="false" customHeight="false" outlineLevel="2" collapsed="false">
      <c r="A46" s="27" t="s">
        <v>47</v>
      </c>
      <c r="B46" s="28" t="s">
        <v>12</v>
      </c>
      <c r="C46" s="28" t="s">
        <v>48</v>
      </c>
      <c r="D46" s="28"/>
      <c r="E46" s="29"/>
      <c r="F46" s="30"/>
      <c r="G46" s="32" t="n">
        <f aca="false">SUM(G47)</f>
        <v>435.5</v>
      </c>
      <c r="H46" s="32" t="n">
        <f aca="false">SUM(H47)</f>
        <v>479.7</v>
      </c>
      <c r="I46" s="32" t="n">
        <f aca="false">SUM(I47)</f>
        <v>524.6</v>
      </c>
    </row>
    <row r="47" customFormat="false" ht="39" hidden="false" customHeight="true" outlineLevel="5" collapsed="false">
      <c r="A47" s="27" t="s">
        <v>39</v>
      </c>
      <c r="B47" s="28" t="s">
        <v>12</v>
      </c>
      <c r="C47" s="28" t="s">
        <v>48</v>
      </c>
      <c r="D47" s="28" t="s">
        <v>18</v>
      </c>
      <c r="E47" s="29" t="n">
        <v>0</v>
      </c>
      <c r="F47" s="30"/>
      <c r="G47" s="32" t="n">
        <f aca="false">SUM(G48:G49)</f>
        <v>435.5</v>
      </c>
      <c r="H47" s="32" t="n">
        <f aca="false">SUM(H48:H49)</f>
        <v>479.7</v>
      </c>
      <c r="I47" s="32" t="n">
        <f aca="false">SUM(I48:I49)</f>
        <v>524.6</v>
      </c>
    </row>
    <row r="48" customFormat="false" ht="27" hidden="false" customHeight="true" outlineLevel="5" collapsed="false">
      <c r="A48" s="27" t="s">
        <v>20</v>
      </c>
      <c r="B48" s="28" t="s">
        <v>12</v>
      </c>
      <c r="C48" s="28" t="s">
        <v>48</v>
      </c>
      <c r="D48" s="28" t="s">
        <v>18</v>
      </c>
      <c r="E48" s="29" t="n">
        <v>0</v>
      </c>
      <c r="F48" s="30" t="n">
        <v>100</v>
      </c>
      <c r="G48" s="32" t="n">
        <v>411.9</v>
      </c>
      <c r="H48" s="32" t="n">
        <v>451.6</v>
      </c>
      <c r="I48" s="32" t="n">
        <v>490.9</v>
      </c>
    </row>
    <row r="49" customFormat="false" ht="24" hidden="false" customHeight="false" outlineLevel="5" collapsed="false">
      <c r="A49" s="27" t="s">
        <v>21</v>
      </c>
      <c r="B49" s="28" t="s">
        <v>12</v>
      </c>
      <c r="C49" s="28" t="s">
        <v>48</v>
      </c>
      <c r="D49" s="28" t="s">
        <v>18</v>
      </c>
      <c r="E49" s="29" t="n">
        <v>0</v>
      </c>
      <c r="F49" s="30" t="n">
        <v>200</v>
      </c>
      <c r="G49" s="32" t="n">
        <v>23.6</v>
      </c>
      <c r="H49" s="32" t="n">
        <v>28.1</v>
      </c>
      <c r="I49" s="32" t="n">
        <v>33.7</v>
      </c>
    </row>
    <row r="50" customFormat="false" ht="15.6" hidden="false" customHeight="false" outlineLevel="5" collapsed="false">
      <c r="A50" s="27" t="s">
        <v>49</v>
      </c>
      <c r="B50" s="28" t="s">
        <v>12</v>
      </c>
      <c r="C50" s="28" t="s">
        <v>50</v>
      </c>
      <c r="D50" s="28"/>
      <c r="E50" s="29"/>
      <c r="F50" s="30"/>
      <c r="G50" s="32" t="n">
        <f aca="false">SUM(G51)</f>
        <v>20</v>
      </c>
      <c r="H50" s="32" t="n">
        <f aca="false">SUM(H51)</f>
        <v>20</v>
      </c>
      <c r="I50" s="32" t="n">
        <f aca="false">SUM(I51)</f>
        <v>20</v>
      </c>
    </row>
    <row r="51" customFormat="false" ht="29.25" hidden="false" customHeight="true" outlineLevel="1" collapsed="false">
      <c r="A51" s="27" t="s">
        <v>51</v>
      </c>
      <c r="B51" s="28" t="s">
        <v>12</v>
      </c>
      <c r="C51" s="28" t="s">
        <v>52</v>
      </c>
      <c r="D51" s="28"/>
      <c r="E51" s="29"/>
      <c r="F51" s="30"/>
      <c r="G51" s="32" t="n">
        <f aca="false">SUM(G52)</f>
        <v>20</v>
      </c>
      <c r="H51" s="32" t="n">
        <f aca="false">SUM(H52)</f>
        <v>20</v>
      </c>
      <c r="I51" s="32" t="n">
        <f aca="false">SUM(I52)</f>
        <v>20</v>
      </c>
    </row>
    <row r="52" customFormat="false" ht="38.25" hidden="false" customHeight="true" outlineLevel="2" collapsed="false">
      <c r="A52" s="27" t="s">
        <v>39</v>
      </c>
      <c r="B52" s="28" t="s">
        <v>12</v>
      </c>
      <c r="C52" s="28" t="s">
        <v>52</v>
      </c>
      <c r="D52" s="28" t="s">
        <v>32</v>
      </c>
      <c r="E52" s="29" t="n">
        <v>0</v>
      </c>
      <c r="F52" s="30"/>
      <c r="G52" s="32" t="n">
        <f aca="false">SUM(G53)</f>
        <v>20</v>
      </c>
      <c r="H52" s="32" t="n">
        <f aca="false">SUM(H53)</f>
        <v>20</v>
      </c>
      <c r="I52" s="32" t="n">
        <f aca="false">SUM(I53)</f>
        <v>20</v>
      </c>
    </row>
    <row r="53" customFormat="false" ht="24" hidden="false" customHeight="false" outlineLevel="3" collapsed="false">
      <c r="A53" s="27" t="s">
        <v>21</v>
      </c>
      <c r="B53" s="28" t="s">
        <v>12</v>
      </c>
      <c r="C53" s="28" t="s">
        <v>52</v>
      </c>
      <c r="D53" s="28" t="s">
        <v>32</v>
      </c>
      <c r="E53" s="29" t="n">
        <v>0</v>
      </c>
      <c r="F53" s="30" t="n">
        <v>200</v>
      </c>
      <c r="G53" s="32" t="n">
        <v>20</v>
      </c>
      <c r="H53" s="32" t="n">
        <v>20</v>
      </c>
      <c r="I53" s="32" t="n">
        <v>20</v>
      </c>
    </row>
    <row r="54" customFormat="false" ht="15" hidden="false" customHeight="true" outlineLevel="3" collapsed="false">
      <c r="A54" s="27" t="s">
        <v>53</v>
      </c>
      <c r="B54" s="28" t="s">
        <v>12</v>
      </c>
      <c r="C54" s="28" t="s">
        <v>54</v>
      </c>
      <c r="D54" s="28"/>
      <c r="E54" s="29"/>
      <c r="F54" s="30"/>
      <c r="G54" s="34" t="n">
        <f aca="false">SUM(G60)</f>
        <v>84903.4</v>
      </c>
      <c r="H54" s="34" t="n">
        <f aca="false">SUM(H60)</f>
        <v>13299.4</v>
      </c>
      <c r="I54" s="34" t="n">
        <f aca="false">SUM(I60)</f>
        <v>13411.1</v>
      </c>
    </row>
    <row r="55" customFormat="false" ht="4.5" hidden="true" customHeight="true" outlineLevel="3" collapsed="false">
      <c r="A55" s="27" t="s">
        <v>55</v>
      </c>
      <c r="B55" s="28" t="s">
        <v>12</v>
      </c>
      <c r="C55" s="28" t="s">
        <v>56</v>
      </c>
      <c r="D55" s="28"/>
      <c r="E55" s="29"/>
      <c r="F55" s="30"/>
      <c r="G55" s="34" t="n">
        <f aca="false">SUM(G56)</f>
        <v>0</v>
      </c>
      <c r="H55" s="34" t="n">
        <f aca="false">SUM(H56)</f>
        <v>0</v>
      </c>
      <c r="I55" s="34" t="n">
        <f aca="false">SUM(I56)</f>
        <v>0</v>
      </c>
    </row>
    <row r="56" customFormat="false" ht="46.5" hidden="true" customHeight="true" outlineLevel="3" collapsed="false">
      <c r="A56" s="27" t="s">
        <v>57</v>
      </c>
      <c r="B56" s="28" t="s">
        <v>12</v>
      </c>
      <c r="C56" s="28" t="s">
        <v>56</v>
      </c>
      <c r="D56" s="28"/>
      <c r="E56" s="29"/>
      <c r="F56" s="30"/>
      <c r="G56" s="34" t="n">
        <f aca="false">SUM(G57)</f>
        <v>0</v>
      </c>
      <c r="H56" s="34" t="n">
        <f aca="false">SUM(H57)</f>
        <v>0</v>
      </c>
      <c r="I56" s="34" t="n">
        <f aca="false">SUM(I57)</f>
        <v>0</v>
      </c>
    </row>
    <row r="57" customFormat="false" ht="26.25" hidden="true" customHeight="true" outlineLevel="3" collapsed="false">
      <c r="A57" s="27" t="s">
        <v>33</v>
      </c>
      <c r="B57" s="28" t="s">
        <v>12</v>
      </c>
      <c r="C57" s="28" t="s">
        <v>56</v>
      </c>
      <c r="D57" s="28" t="s">
        <v>32</v>
      </c>
      <c r="E57" s="29" t="n">
        <v>0</v>
      </c>
      <c r="F57" s="30"/>
      <c r="G57" s="34" t="n">
        <f aca="false">SUM(G58)</f>
        <v>0</v>
      </c>
      <c r="H57" s="34" t="n">
        <f aca="false">SUM(H58)</f>
        <v>0</v>
      </c>
      <c r="I57" s="34" t="n">
        <f aca="false">SUM(I58)</f>
        <v>0</v>
      </c>
    </row>
    <row r="58" customFormat="false" ht="24" hidden="true" customHeight="true" outlineLevel="3" collapsed="false">
      <c r="A58" s="27" t="s">
        <v>21</v>
      </c>
      <c r="B58" s="28" t="s">
        <v>12</v>
      </c>
      <c r="C58" s="28" t="s">
        <v>56</v>
      </c>
      <c r="D58" s="28" t="s">
        <v>32</v>
      </c>
      <c r="E58" s="29" t="n">
        <v>0</v>
      </c>
      <c r="F58" s="30" t="n">
        <v>200</v>
      </c>
      <c r="G58" s="32" t="n">
        <f aca="false">57.5-57.5</f>
        <v>0</v>
      </c>
      <c r="H58" s="32" t="n">
        <v>0</v>
      </c>
      <c r="I58" s="32" t="n">
        <v>0</v>
      </c>
    </row>
    <row r="59" customFormat="false" ht="15.6" hidden="false" customHeight="false" outlineLevel="0" collapsed="false">
      <c r="A59" s="27" t="s">
        <v>58</v>
      </c>
      <c r="B59" s="28" t="s">
        <v>12</v>
      </c>
      <c r="C59" s="28" t="s">
        <v>59</v>
      </c>
      <c r="D59" s="28"/>
      <c r="E59" s="29"/>
      <c r="F59" s="30"/>
      <c r="G59" s="34" t="n">
        <f aca="false">SUM(G60+G63)</f>
        <v>84903.4</v>
      </c>
      <c r="H59" s="34" t="n">
        <f aca="false">SUM(H60+H63)</f>
        <v>13299.4</v>
      </c>
      <c r="I59" s="34" t="n">
        <f aca="false">SUM(I60+I63)</f>
        <v>13411.1</v>
      </c>
    </row>
    <row r="60" customFormat="false" ht="41.25" hidden="false" customHeight="true" outlineLevel="1" collapsed="false">
      <c r="A60" s="33" t="s">
        <v>60</v>
      </c>
      <c r="B60" s="28" t="s">
        <v>12</v>
      </c>
      <c r="C60" s="28" t="s">
        <v>59</v>
      </c>
      <c r="D60" s="28" t="s">
        <v>61</v>
      </c>
      <c r="E60" s="29" t="n">
        <v>0</v>
      </c>
      <c r="F60" s="35"/>
      <c r="G60" s="32" t="n">
        <f aca="false">SUM(G61:G62)</f>
        <v>84903.4</v>
      </c>
      <c r="H60" s="32" t="n">
        <f aca="false">SUM(H61:H62)</f>
        <v>13299.4</v>
      </c>
      <c r="I60" s="32" t="n">
        <f aca="false">SUM(I61:I62)</f>
        <v>13411.1</v>
      </c>
    </row>
    <row r="61" customFormat="false" ht="48" hidden="false" customHeight="true" outlineLevel="1" collapsed="false">
      <c r="A61" s="27" t="s">
        <v>62</v>
      </c>
      <c r="B61" s="28" t="s">
        <v>12</v>
      </c>
      <c r="C61" s="28" t="s">
        <v>59</v>
      </c>
      <c r="D61" s="28" t="s">
        <v>61</v>
      </c>
      <c r="E61" s="29" t="n">
        <v>0</v>
      </c>
      <c r="F61" s="35" t="n">
        <v>600</v>
      </c>
      <c r="G61" s="32" t="n">
        <v>81640</v>
      </c>
      <c r="H61" s="32" t="n">
        <v>10000</v>
      </c>
      <c r="I61" s="32" t="n">
        <v>10000</v>
      </c>
    </row>
    <row r="62" customFormat="false" ht="36" hidden="false" customHeight="false" outlineLevel="2" collapsed="false">
      <c r="A62" s="36" t="s">
        <v>63</v>
      </c>
      <c r="B62" s="28" t="s">
        <v>12</v>
      </c>
      <c r="C62" s="28" t="s">
        <v>59</v>
      </c>
      <c r="D62" s="28" t="s">
        <v>61</v>
      </c>
      <c r="E62" s="29" t="n">
        <v>0</v>
      </c>
      <c r="F62" s="35" t="n">
        <v>600</v>
      </c>
      <c r="G62" s="32" t="n">
        <v>3263.4</v>
      </c>
      <c r="H62" s="32" t="n">
        <v>3299.4</v>
      </c>
      <c r="I62" s="32" t="n">
        <v>3411.1</v>
      </c>
    </row>
    <row r="63" customFormat="false" ht="42" hidden="true" customHeight="true" outlineLevel="3" collapsed="false">
      <c r="A63" s="27" t="s">
        <v>64</v>
      </c>
      <c r="B63" s="28" t="s">
        <v>12</v>
      </c>
      <c r="C63" s="28" t="s">
        <v>59</v>
      </c>
      <c r="D63" s="28" t="s">
        <v>65</v>
      </c>
      <c r="E63" s="29" t="n">
        <v>0</v>
      </c>
      <c r="F63" s="30"/>
      <c r="G63" s="32" t="n">
        <f aca="false">SUM(G64)</f>
        <v>0</v>
      </c>
      <c r="H63" s="32" t="n">
        <f aca="false">SUM(H64)</f>
        <v>0</v>
      </c>
      <c r="I63" s="32" t="n">
        <f aca="false">SUM(I64)</f>
        <v>0</v>
      </c>
    </row>
    <row r="64" customFormat="false" ht="29.25" hidden="true" customHeight="true" outlineLevel="3" collapsed="false">
      <c r="A64" s="27" t="s">
        <v>66</v>
      </c>
      <c r="B64" s="28" t="s">
        <v>12</v>
      </c>
      <c r="C64" s="28" t="s">
        <v>59</v>
      </c>
      <c r="D64" s="28" t="s">
        <v>65</v>
      </c>
      <c r="E64" s="29" t="n">
        <v>2</v>
      </c>
      <c r="F64" s="30"/>
      <c r="G64" s="32" t="n">
        <f aca="false">SUM(G65)</f>
        <v>0</v>
      </c>
      <c r="H64" s="32" t="n">
        <f aca="false">SUM(H65)</f>
        <v>0</v>
      </c>
      <c r="I64" s="32" t="n">
        <f aca="false">SUM(I65)</f>
        <v>0</v>
      </c>
    </row>
    <row r="65" customFormat="false" ht="24" hidden="true" customHeight="false" outlineLevel="3" collapsed="false">
      <c r="A65" s="27" t="s">
        <v>21</v>
      </c>
      <c r="B65" s="28" t="s">
        <v>12</v>
      </c>
      <c r="C65" s="28" t="s">
        <v>59</v>
      </c>
      <c r="D65" s="28" t="s">
        <v>65</v>
      </c>
      <c r="E65" s="29" t="n">
        <v>2</v>
      </c>
      <c r="F65" s="30" t="n">
        <v>200</v>
      </c>
      <c r="G65" s="32" t="n">
        <v>0</v>
      </c>
      <c r="H65" s="32" t="n">
        <v>0</v>
      </c>
      <c r="I65" s="32" t="n">
        <v>0</v>
      </c>
    </row>
    <row r="66" customFormat="false" ht="13.5" hidden="false" customHeight="true" outlineLevel="1" collapsed="true">
      <c r="A66" s="27" t="s">
        <v>67</v>
      </c>
      <c r="B66" s="28" t="s">
        <v>12</v>
      </c>
      <c r="C66" s="28" t="s">
        <v>68</v>
      </c>
      <c r="D66" s="28"/>
      <c r="E66" s="29"/>
      <c r="F66" s="30"/>
      <c r="G66" s="32" t="n">
        <f aca="false">SUM(G67+G70+G73)</f>
        <v>23976.1</v>
      </c>
      <c r="H66" s="32" t="n">
        <f aca="false">SUM(H67+H70+H73)</f>
        <v>23850.6</v>
      </c>
      <c r="I66" s="32" t="n">
        <f aca="false">SUM(I67+I70+I73)</f>
        <v>24085.5</v>
      </c>
    </row>
    <row r="67" customFormat="false" ht="15.6" hidden="false" customHeight="false" outlineLevel="1" collapsed="false">
      <c r="A67" s="27" t="s">
        <v>69</v>
      </c>
      <c r="B67" s="28" t="s">
        <v>12</v>
      </c>
      <c r="C67" s="28" t="s">
        <v>70</v>
      </c>
      <c r="D67" s="28"/>
      <c r="E67" s="29"/>
      <c r="F67" s="30"/>
      <c r="G67" s="32" t="n">
        <f aca="false">SUM(G68)</f>
        <v>10.2</v>
      </c>
      <c r="H67" s="32" t="n">
        <f aca="false">SUM(H68)</f>
        <v>10.2</v>
      </c>
      <c r="I67" s="32" t="n">
        <f aca="false">SUM(I68)</f>
        <v>10.2</v>
      </c>
    </row>
    <row r="68" customFormat="false" ht="36" hidden="false" customHeight="false" outlineLevel="1" collapsed="false">
      <c r="A68" s="27" t="s">
        <v>39</v>
      </c>
      <c r="B68" s="28" t="s">
        <v>12</v>
      </c>
      <c r="C68" s="28" t="s">
        <v>70</v>
      </c>
      <c r="D68" s="28" t="s">
        <v>32</v>
      </c>
      <c r="E68" s="29" t="n">
        <v>0</v>
      </c>
      <c r="F68" s="30"/>
      <c r="G68" s="32" t="n">
        <f aca="false">SUM(G69)</f>
        <v>10.2</v>
      </c>
      <c r="H68" s="32" t="n">
        <f aca="false">SUM(H69)</f>
        <v>10.2</v>
      </c>
      <c r="I68" s="32" t="n">
        <f aca="false">SUM(I69)</f>
        <v>10.2</v>
      </c>
    </row>
    <row r="69" customFormat="false" ht="24" hidden="false" customHeight="false" outlineLevel="1" collapsed="false">
      <c r="A69" s="27" t="s">
        <v>21</v>
      </c>
      <c r="B69" s="28" t="s">
        <v>12</v>
      </c>
      <c r="C69" s="28" t="s">
        <v>70</v>
      </c>
      <c r="D69" s="28" t="s">
        <v>32</v>
      </c>
      <c r="E69" s="29" t="n">
        <v>0</v>
      </c>
      <c r="F69" s="30" t="n">
        <v>200</v>
      </c>
      <c r="G69" s="32" t="n">
        <f aca="false">10+0.2</f>
        <v>10.2</v>
      </c>
      <c r="H69" s="32" t="n">
        <v>10.2</v>
      </c>
      <c r="I69" s="32" t="n">
        <v>10.2</v>
      </c>
    </row>
    <row r="70" customFormat="false" ht="15.6" hidden="false" customHeight="false" outlineLevel="1" collapsed="false">
      <c r="A70" s="27" t="s">
        <v>71</v>
      </c>
      <c r="B70" s="28" t="s">
        <v>12</v>
      </c>
      <c r="C70" s="28" t="s">
        <v>72</v>
      </c>
      <c r="D70" s="28"/>
      <c r="E70" s="29"/>
      <c r="F70" s="30"/>
      <c r="G70" s="32" t="n">
        <f aca="false">G71</f>
        <v>2500</v>
      </c>
      <c r="H70" s="32" t="n">
        <f aca="false">H71</f>
        <v>2500</v>
      </c>
      <c r="I70" s="32" t="n">
        <f aca="false">I71</f>
        <v>2500</v>
      </c>
    </row>
    <row r="71" customFormat="false" ht="39.75" hidden="false" customHeight="true" outlineLevel="1" collapsed="false">
      <c r="A71" s="33" t="s">
        <v>73</v>
      </c>
      <c r="B71" s="28" t="s">
        <v>12</v>
      </c>
      <c r="C71" s="28" t="s">
        <v>74</v>
      </c>
      <c r="D71" s="28" t="s">
        <v>61</v>
      </c>
      <c r="E71" s="29" t="n">
        <v>0</v>
      </c>
      <c r="F71" s="30"/>
      <c r="G71" s="32" t="n">
        <f aca="false">G72</f>
        <v>2500</v>
      </c>
      <c r="H71" s="32" t="n">
        <f aca="false">H72</f>
        <v>2500</v>
      </c>
      <c r="I71" s="32" t="n">
        <f aca="false">I72</f>
        <v>2500</v>
      </c>
    </row>
    <row r="72" customFormat="false" ht="36" hidden="false" customHeight="false" outlineLevel="1" collapsed="false">
      <c r="A72" s="37" t="s">
        <v>63</v>
      </c>
      <c r="B72" s="28" t="s">
        <v>12</v>
      </c>
      <c r="C72" s="28" t="s">
        <v>74</v>
      </c>
      <c r="D72" s="28" t="s">
        <v>61</v>
      </c>
      <c r="E72" s="29" t="n">
        <v>0</v>
      </c>
      <c r="F72" s="30" t="n">
        <v>600</v>
      </c>
      <c r="G72" s="32" t="n">
        <v>2500</v>
      </c>
      <c r="H72" s="32" t="n">
        <v>2500</v>
      </c>
      <c r="I72" s="32" t="n">
        <v>2500</v>
      </c>
    </row>
    <row r="73" customFormat="false" ht="15.6" hidden="false" customHeight="false" outlineLevel="5" collapsed="false">
      <c r="A73" s="27" t="s">
        <v>75</v>
      </c>
      <c r="B73" s="28" t="s">
        <v>12</v>
      </c>
      <c r="C73" s="28" t="s">
        <v>76</v>
      </c>
      <c r="D73" s="28"/>
      <c r="E73" s="29"/>
      <c r="F73" s="30"/>
      <c r="G73" s="32" t="n">
        <f aca="false">SUM(G74)</f>
        <v>21465.9</v>
      </c>
      <c r="H73" s="32" t="n">
        <f aca="false">SUM(H74)</f>
        <v>21340.4</v>
      </c>
      <c r="I73" s="32" t="n">
        <f aca="false">SUM(I74)</f>
        <v>21575.3</v>
      </c>
    </row>
    <row r="74" customFormat="false" ht="36.75" hidden="false" customHeight="true" outlineLevel="5" collapsed="false">
      <c r="A74" s="33" t="s">
        <v>73</v>
      </c>
      <c r="B74" s="28" t="s">
        <v>12</v>
      </c>
      <c r="C74" s="28" t="s">
        <v>76</v>
      </c>
      <c r="D74" s="28" t="s">
        <v>61</v>
      </c>
      <c r="E74" s="29" t="n">
        <v>0</v>
      </c>
      <c r="F74" s="30"/>
      <c r="G74" s="32" t="n">
        <f aca="false">SUM(G75:G76)</f>
        <v>21465.9</v>
      </c>
      <c r="H74" s="32" t="n">
        <f aca="false">SUM(H75:H76)</f>
        <v>21340.4</v>
      </c>
      <c r="I74" s="32" t="n">
        <f aca="false">SUM(I75:I76)</f>
        <v>21575.3</v>
      </c>
    </row>
    <row r="75" customFormat="false" ht="42" hidden="false" customHeight="true" outlineLevel="5" collapsed="false">
      <c r="A75" s="33" t="s">
        <v>63</v>
      </c>
      <c r="B75" s="38" t="s">
        <v>12</v>
      </c>
      <c r="C75" s="38" t="s">
        <v>76</v>
      </c>
      <c r="D75" s="38" t="s">
        <v>61</v>
      </c>
      <c r="E75" s="39" t="n">
        <v>0</v>
      </c>
      <c r="F75" s="40" t="n">
        <v>600</v>
      </c>
      <c r="G75" s="41" t="n">
        <v>19021.5</v>
      </c>
      <c r="H75" s="41" t="n">
        <f aca="false">19390.4-494.4</f>
        <v>18896</v>
      </c>
      <c r="I75" s="41" t="n">
        <v>19130.9</v>
      </c>
    </row>
    <row r="76" customFormat="false" ht="51.75" hidden="false" customHeight="true" outlineLevel="5" collapsed="false">
      <c r="A76" s="33" t="s">
        <v>77</v>
      </c>
      <c r="B76" s="38" t="s">
        <v>12</v>
      </c>
      <c r="C76" s="38" t="s">
        <v>76</v>
      </c>
      <c r="D76" s="38" t="s">
        <v>61</v>
      </c>
      <c r="E76" s="39" t="n">
        <v>0</v>
      </c>
      <c r="F76" s="40" t="n">
        <v>600</v>
      </c>
      <c r="G76" s="41" t="n">
        <v>2444.4</v>
      </c>
      <c r="H76" s="41" t="n">
        <v>2444.4</v>
      </c>
      <c r="I76" s="41" t="n">
        <v>2444.4</v>
      </c>
    </row>
    <row r="77" customFormat="false" ht="24" hidden="true" customHeight="true" outlineLevel="5" collapsed="false">
      <c r="A77" s="27" t="s">
        <v>78</v>
      </c>
      <c r="B77" s="28" t="s">
        <v>12</v>
      </c>
      <c r="C77" s="28" t="s">
        <v>79</v>
      </c>
      <c r="D77" s="28" t="s">
        <v>80</v>
      </c>
      <c r="E77" s="29" t="n">
        <v>0</v>
      </c>
      <c r="F77" s="30" t="n">
        <v>600</v>
      </c>
      <c r="G77" s="32" t="n">
        <v>0</v>
      </c>
      <c r="H77" s="32" t="n">
        <v>0</v>
      </c>
      <c r="I77" s="32" t="n">
        <v>0</v>
      </c>
    </row>
    <row r="78" customFormat="false" ht="18.75" hidden="false" customHeight="true" outlineLevel="5" collapsed="false">
      <c r="A78" s="27" t="s">
        <v>81</v>
      </c>
      <c r="B78" s="28" t="s">
        <v>12</v>
      </c>
      <c r="C78" s="28" t="s">
        <v>82</v>
      </c>
      <c r="D78" s="28"/>
      <c r="E78" s="29"/>
      <c r="F78" s="30"/>
      <c r="G78" s="32" t="n">
        <f aca="false">SUM(G79)</f>
        <v>135</v>
      </c>
      <c r="H78" s="32" t="n">
        <f aca="false">SUM(H79)</f>
        <v>135</v>
      </c>
      <c r="I78" s="32" t="n">
        <f aca="false">SUM(I79)</f>
        <v>135</v>
      </c>
    </row>
    <row r="79" customFormat="false" ht="21" hidden="false" customHeight="true" outlineLevel="1" collapsed="false">
      <c r="A79" s="33" t="s">
        <v>83</v>
      </c>
      <c r="B79" s="28" t="s">
        <v>12</v>
      </c>
      <c r="C79" s="28" t="s">
        <v>84</v>
      </c>
      <c r="D79" s="28"/>
      <c r="E79" s="29"/>
      <c r="F79" s="30"/>
      <c r="G79" s="32" t="n">
        <f aca="false">SUM(G80)</f>
        <v>135</v>
      </c>
      <c r="H79" s="32" t="n">
        <f aca="false">SUM(H80)</f>
        <v>135</v>
      </c>
      <c r="I79" s="32" t="n">
        <f aca="false">SUM(I80)</f>
        <v>135</v>
      </c>
    </row>
    <row r="80" customFormat="false" ht="42.75" hidden="false" customHeight="true" outlineLevel="1" collapsed="false">
      <c r="A80" s="33" t="s">
        <v>39</v>
      </c>
      <c r="B80" s="28" t="s">
        <v>12</v>
      </c>
      <c r="C80" s="28" t="s">
        <v>84</v>
      </c>
      <c r="D80" s="28" t="s">
        <v>32</v>
      </c>
      <c r="E80" s="29" t="n">
        <v>0</v>
      </c>
      <c r="F80" s="30"/>
      <c r="G80" s="32" t="n">
        <f aca="false">SUM(G81)</f>
        <v>135</v>
      </c>
      <c r="H80" s="32" t="n">
        <f aca="false">SUM(H81)</f>
        <v>135</v>
      </c>
      <c r="I80" s="32" t="n">
        <f aca="false">SUM(I81)</f>
        <v>135</v>
      </c>
    </row>
    <row r="81" customFormat="false" ht="27.75" hidden="false" customHeight="true" outlineLevel="2" collapsed="false">
      <c r="A81" s="27" t="s">
        <v>21</v>
      </c>
      <c r="B81" s="28" t="s">
        <v>12</v>
      </c>
      <c r="C81" s="28" t="s">
        <v>84</v>
      </c>
      <c r="D81" s="28" t="s">
        <v>32</v>
      </c>
      <c r="E81" s="29" t="n">
        <v>0</v>
      </c>
      <c r="F81" s="30" t="n">
        <v>200</v>
      </c>
      <c r="G81" s="32" t="n">
        <v>135</v>
      </c>
      <c r="H81" s="32" t="n">
        <v>135</v>
      </c>
      <c r="I81" s="32" t="n">
        <v>135</v>
      </c>
    </row>
    <row r="82" customFormat="false" ht="15.6" hidden="false" customHeight="false" outlineLevel="1" collapsed="false">
      <c r="A82" s="27" t="s">
        <v>85</v>
      </c>
      <c r="B82" s="28" t="s">
        <v>12</v>
      </c>
      <c r="C82" s="28" t="s">
        <v>86</v>
      </c>
      <c r="D82" s="28"/>
      <c r="E82" s="29"/>
      <c r="F82" s="30"/>
      <c r="G82" s="32" t="n">
        <f aca="false">SUM(G83)</f>
        <v>3000</v>
      </c>
      <c r="H82" s="32" t="n">
        <f aca="false">SUM(H83)</f>
        <v>3000</v>
      </c>
      <c r="I82" s="32" t="n">
        <f aca="false">SUM(I83)</f>
        <v>3000</v>
      </c>
    </row>
    <row r="83" customFormat="false" ht="15.6" hidden="false" customHeight="false" outlineLevel="1" collapsed="false">
      <c r="A83" s="27" t="s">
        <v>87</v>
      </c>
      <c r="B83" s="28" t="s">
        <v>12</v>
      </c>
      <c r="C83" s="28" t="s">
        <v>88</v>
      </c>
      <c r="D83" s="28"/>
      <c r="E83" s="29"/>
      <c r="F83" s="30"/>
      <c r="G83" s="32" t="n">
        <f aca="false">SUM(G84)</f>
        <v>3000</v>
      </c>
      <c r="H83" s="32" t="n">
        <f aca="false">SUM(H84)</f>
        <v>3000</v>
      </c>
      <c r="I83" s="32" t="n">
        <f aca="false">SUM(I84)</f>
        <v>3000</v>
      </c>
    </row>
    <row r="84" customFormat="false" ht="37.5" hidden="false" customHeight="true" outlineLevel="1" collapsed="false">
      <c r="A84" s="27" t="s">
        <v>17</v>
      </c>
      <c r="B84" s="28" t="s">
        <v>12</v>
      </c>
      <c r="C84" s="28" t="s">
        <v>88</v>
      </c>
      <c r="D84" s="28" t="s">
        <v>32</v>
      </c>
      <c r="E84" s="29" t="n">
        <v>0</v>
      </c>
      <c r="F84" s="35"/>
      <c r="G84" s="32" t="n">
        <f aca="false">SUM(G85)</f>
        <v>3000</v>
      </c>
      <c r="H84" s="32" t="n">
        <f aca="false">SUM(H85)</f>
        <v>3000</v>
      </c>
      <c r="I84" s="32" t="n">
        <f aca="false">SUM(I85)</f>
        <v>3000</v>
      </c>
    </row>
    <row r="85" customFormat="false" ht="15.6" hidden="false" customHeight="false" outlineLevel="2" collapsed="false">
      <c r="A85" s="27" t="s">
        <v>28</v>
      </c>
      <c r="B85" s="28" t="s">
        <v>12</v>
      </c>
      <c r="C85" s="28" t="s">
        <v>88</v>
      </c>
      <c r="D85" s="28" t="s">
        <v>32</v>
      </c>
      <c r="E85" s="29" t="n">
        <v>0</v>
      </c>
      <c r="F85" s="35" t="n">
        <v>500</v>
      </c>
      <c r="G85" s="32" t="n">
        <v>3000</v>
      </c>
      <c r="H85" s="32" t="n">
        <v>3000</v>
      </c>
      <c r="I85" s="32" t="n">
        <v>3000</v>
      </c>
    </row>
    <row r="86" customFormat="false" ht="12.75" hidden="true" customHeight="true" outlineLevel="5" collapsed="false">
      <c r="A86" s="27" t="s">
        <v>89</v>
      </c>
      <c r="B86" s="28" t="s">
        <v>12</v>
      </c>
      <c r="C86" s="28" t="s">
        <v>90</v>
      </c>
      <c r="D86" s="28"/>
      <c r="E86" s="29"/>
      <c r="F86" s="35"/>
      <c r="G86" s="32" t="n">
        <f aca="false">SUM(G89)</f>
        <v>0</v>
      </c>
      <c r="H86" s="32" t="n">
        <f aca="false">SUM(H89)</f>
        <v>0</v>
      </c>
      <c r="I86" s="32" t="n">
        <f aca="false">SUM(I89)</f>
        <v>0</v>
      </c>
    </row>
    <row r="87" customFormat="false" ht="15.75" hidden="true" customHeight="true" outlineLevel="5" collapsed="false">
      <c r="A87" s="27" t="s">
        <v>91</v>
      </c>
      <c r="B87" s="28" t="s">
        <v>12</v>
      </c>
      <c r="C87" s="28" t="s">
        <v>90</v>
      </c>
      <c r="D87" s="28" t="s">
        <v>92</v>
      </c>
      <c r="E87" s="29" t="n">
        <v>0</v>
      </c>
      <c r="F87" s="35"/>
      <c r="G87" s="32" t="n">
        <f aca="false">SUM(G88)</f>
        <v>0</v>
      </c>
      <c r="H87" s="32" t="n">
        <f aca="false">SUM(H88)</f>
        <v>0</v>
      </c>
      <c r="I87" s="32" t="n">
        <f aca="false">SUM(I88)</f>
        <v>0</v>
      </c>
    </row>
    <row r="88" customFormat="false" ht="37.5" hidden="true" customHeight="true" outlineLevel="5" collapsed="false">
      <c r="A88" s="27" t="s">
        <v>93</v>
      </c>
      <c r="B88" s="28" t="s">
        <v>12</v>
      </c>
      <c r="C88" s="28" t="s">
        <v>90</v>
      </c>
      <c r="D88" s="28" t="s">
        <v>92</v>
      </c>
      <c r="E88" s="29" t="n">
        <v>3</v>
      </c>
      <c r="F88" s="30"/>
      <c r="G88" s="32" t="n">
        <f aca="false">SUM(G89:G89)</f>
        <v>0</v>
      </c>
      <c r="H88" s="32" t="n">
        <f aca="false">SUM(H89:H89)</f>
        <v>0</v>
      </c>
      <c r="I88" s="32" t="n">
        <f aca="false">SUM(I89:I89)</f>
        <v>0</v>
      </c>
    </row>
    <row r="89" customFormat="false" ht="27.75" hidden="true" customHeight="true" outlineLevel="5" collapsed="false">
      <c r="A89" s="27" t="s">
        <v>94</v>
      </c>
      <c r="B89" s="28" t="s">
        <v>12</v>
      </c>
      <c r="C89" s="28" t="s">
        <v>90</v>
      </c>
      <c r="D89" s="28" t="s">
        <v>92</v>
      </c>
      <c r="E89" s="29" t="n">
        <v>3</v>
      </c>
      <c r="F89" s="30" t="n">
        <v>400</v>
      </c>
      <c r="G89" s="32" t="n">
        <v>0</v>
      </c>
      <c r="H89" s="32" t="n">
        <v>0</v>
      </c>
      <c r="I89" s="32" t="n">
        <v>0</v>
      </c>
    </row>
    <row r="90" customFormat="false" ht="21" hidden="false" customHeight="true" outlineLevel="5" collapsed="false">
      <c r="A90" s="27" t="s">
        <v>95</v>
      </c>
      <c r="B90" s="28" t="s">
        <v>12</v>
      </c>
      <c r="C90" s="28" t="s">
        <v>96</v>
      </c>
      <c r="D90" s="28"/>
      <c r="E90" s="29"/>
      <c r="F90" s="30"/>
      <c r="G90" s="32" t="n">
        <f aca="false">SUM(G91)</f>
        <v>393.7</v>
      </c>
      <c r="H90" s="32" t="n">
        <f aca="false">SUM(H91)</f>
        <v>393.7</v>
      </c>
      <c r="I90" s="32" t="n">
        <f aca="false">SUM(I91)</f>
        <v>393.7</v>
      </c>
    </row>
    <row r="91" customFormat="false" ht="26.25" hidden="false" customHeight="true" outlineLevel="5" collapsed="false">
      <c r="A91" s="27" t="s">
        <v>97</v>
      </c>
      <c r="B91" s="28" t="s">
        <v>12</v>
      </c>
      <c r="C91" s="28" t="s">
        <v>98</v>
      </c>
      <c r="D91" s="28"/>
      <c r="E91" s="29"/>
      <c r="F91" s="30"/>
      <c r="G91" s="32" t="n">
        <f aca="false">SUM(G92)</f>
        <v>393.7</v>
      </c>
      <c r="H91" s="32" t="n">
        <f aca="false">SUM(H92)</f>
        <v>393.7</v>
      </c>
      <c r="I91" s="32" t="n">
        <f aca="false">SUM(I92)</f>
        <v>393.7</v>
      </c>
    </row>
    <row r="92" customFormat="false" ht="24" hidden="false" customHeight="true" outlineLevel="5" collapsed="false">
      <c r="A92" s="27" t="s">
        <v>39</v>
      </c>
      <c r="B92" s="28" t="s">
        <v>12</v>
      </c>
      <c r="C92" s="28" t="s">
        <v>98</v>
      </c>
      <c r="D92" s="28" t="s">
        <v>32</v>
      </c>
      <c r="E92" s="29" t="n">
        <v>0</v>
      </c>
      <c r="F92" s="30"/>
      <c r="G92" s="32" t="n">
        <f aca="false">SUM(G93)</f>
        <v>393.7</v>
      </c>
      <c r="H92" s="32" t="n">
        <f aca="false">SUM(H93)</f>
        <v>393.7</v>
      </c>
      <c r="I92" s="32" t="n">
        <f aca="false">SUM(I93)</f>
        <v>393.7</v>
      </c>
    </row>
    <row r="93" customFormat="false" ht="15.6" hidden="false" customHeight="false" outlineLevel="5" collapsed="false">
      <c r="A93" s="27" t="s">
        <v>99</v>
      </c>
      <c r="B93" s="28" t="s">
        <v>12</v>
      </c>
      <c r="C93" s="28" t="s">
        <v>98</v>
      </c>
      <c r="D93" s="28" t="s">
        <v>32</v>
      </c>
      <c r="E93" s="29" t="n">
        <v>0</v>
      </c>
      <c r="F93" s="30" t="n">
        <v>300</v>
      </c>
      <c r="G93" s="32" t="n">
        <v>393.7</v>
      </c>
      <c r="H93" s="32" t="n">
        <v>393.7</v>
      </c>
      <c r="I93" s="32" t="n">
        <v>393.7</v>
      </c>
    </row>
    <row r="94" customFormat="false" ht="18.75" hidden="false" customHeight="true" outlineLevel="5" collapsed="false">
      <c r="A94" s="27" t="s">
        <v>100</v>
      </c>
      <c r="B94" s="28" t="s">
        <v>12</v>
      </c>
      <c r="C94" s="28" t="s">
        <v>101</v>
      </c>
      <c r="D94" s="28"/>
      <c r="E94" s="29"/>
      <c r="F94" s="30"/>
      <c r="G94" s="32" t="n">
        <f aca="false">SUM(G95)</f>
        <v>20</v>
      </c>
      <c r="H94" s="32" t="n">
        <f aca="false">SUM(H95)</f>
        <v>20</v>
      </c>
      <c r="I94" s="32" t="n">
        <f aca="false">SUM(I95)</f>
        <v>20</v>
      </c>
    </row>
    <row r="95" customFormat="false" ht="15.6" hidden="false" customHeight="false" outlineLevel="0" collapsed="true">
      <c r="A95" s="27" t="s">
        <v>102</v>
      </c>
      <c r="B95" s="28" t="s">
        <v>12</v>
      </c>
      <c r="C95" s="28" t="s">
        <v>103</v>
      </c>
      <c r="D95" s="28"/>
      <c r="E95" s="29"/>
      <c r="F95" s="30"/>
      <c r="G95" s="32" t="n">
        <f aca="false">SUM(G96)</f>
        <v>20</v>
      </c>
      <c r="H95" s="32" t="n">
        <f aca="false">SUM(H96)</f>
        <v>20</v>
      </c>
      <c r="I95" s="32" t="n">
        <f aca="false">SUM(I96)</f>
        <v>20</v>
      </c>
    </row>
    <row r="96" customFormat="false" ht="35.25" hidden="false" customHeight="true" outlineLevel="0" collapsed="false">
      <c r="A96" s="27" t="s">
        <v>39</v>
      </c>
      <c r="B96" s="28" t="s">
        <v>12</v>
      </c>
      <c r="C96" s="28" t="s">
        <v>103</v>
      </c>
      <c r="D96" s="28" t="s">
        <v>32</v>
      </c>
      <c r="E96" s="29" t="n">
        <v>0</v>
      </c>
      <c r="F96" s="30"/>
      <c r="G96" s="32" t="n">
        <f aca="false">SUM(G97)</f>
        <v>20</v>
      </c>
      <c r="H96" s="32" t="n">
        <f aca="false">SUM(H97)</f>
        <v>20</v>
      </c>
      <c r="I96" s="32" t="n">
        <f aca="false">SUM(I97)</f>
        <v>20</v>
      </c>
    </row>
    <row r="97" customFormat="false" ht="21.75" hidden="false" customHeight="true" outlineLevel="0" collapsed="false">
      <c r="A97" s="27" t="s">
        <v>21</v>
      </c>
      <c r="B97" s="28" t="s">
        <v>12</v>
      </c>
      <c r="C97" s="28" t="s">
        <v>103</v>
      </c>
      <c r="D97" s="28" t="s">
        <v>32</v>
      </c>
      <c r="E97" s="29" t="n">
        <v>0</v>
      </c>
      <c r="F97" s="30" t="n">
        <v>200</v>
      </c>
      <c r="G97" s="32" t="n">
        <v>20</v>
      </c>
      <c r="H97" s="32" t="n">
        <v>20</v>
      </c>
      <c r="I97" s="32" t="n">
        <v>20</v>
      </c>
    </row>
    <row r="98" customFormat="false" ht="21.75" hidden="false" customHeight="true" outlineLevel="0" collapsed="false">
      <c r="A98" s="27" t="s">
        <v>104</v>
      </c>
      <c r="B98" s="28" t="s">
        <v>12</v>
      </c>
      <c r="C98" s="28" t="s">
        <v>105</v>
      </c>
      <c r="D98" s="28"/>
      <c r="E98" s="29"/>
      <c r="F98" s="30"/>
      <c r="G98" s="32" t="n">
        <f aca="false">SUM(G101)</f>
        <v>0</v>
      </c>
      <c r="H98" s="32" t="n">
        <f aca="false">SUM(H101)</f>
        <v>0</v>
      </c>
      <c r="I98" s="32" t="n">
        <f aca="false">SUM(I101)</f>
        <v>0</v>
      </c>
    </row>
    <row r="99" customFormat="false" ht="27" hidden="false" customHeight="true" outlineLevel="0" collapsed="false">
      <c r="A99" s="27" t="s">
        <v>104</v>
      </c>
      <c r="B99" s="28" t="s">
        <v>12</v>
      </c>
      <c r="C99" s="28" t="s">
        <v>106</v>
      </c>
      <c r="D99" s="28"/>
      <c r="E99" s="29"/>
      <c r="F99" s="30"/>
      <c r="G99" s="32" t="n">
        <f aca="false">SUM(G100)</f>
        <v>0</v>
      </c>
      <c r="H99" s="32" t="n">
        <f aca="false">SUM(H100)</f>
        <v>0</v>
      </c>
      <c r="I99" s="32" t="n">
        <f aca="false">SUM(I100)</f>
        <v>0</v>
      </c>
    </row>
    <row r="100" customFormat="false" ht="14.25" hidden="false" customHeight="true" outlineLevel="0" collapsed="false">
      <c r="A100" s="27" t="s">
        <v>33</v>
      </c>
      <c r="B100" s="28" t="s">
        <v>12</v>
      </c>
      <c r="C100" s="28" t="s">
        <v>106</v>
      </c>
      <c r="D100" s="28" t="s">
        <v>32</v>
      </c>
      <c r="E100" s="29" t="n">
        <v>0</v>
      </c>
      <c r="F100" s="30"/>
      <c r="G100" s="32" t="n">
        <f aca="false">SUM(G101)</f>
        <v>0</v>
      </c>
      <c r="H100" s="32" t="n">
        <f aca="false">SUM(H101)</f>
        <v>0</v>
      </c>
      <c r="I100" s="32" t="n">
        <f aca="false">SUM(I101)</f>
        <v>0</v>
      </c>
    </row>
    <row r="101" customFormat="false" ht="23.25" hidden="false" customHeight="true" outlineLevel="0" collapsed="false">
      <c r="A101" s="27" t="s">
        <v>104</v>
      </c>
      <c r="B101" s="28" t="s">
        <v>12</v>
      </c>
      <c r="C101" s="28" t="s">
        <v>106</v>
      </c>
      <c r="D101" s="28" t="s">
        <v>32</v>
      </c>
      <c r="E101" s="29" t="n">
        <v>0</v>
      </c>
      <c r="F101" s="30" t="n">
        <v>700</v>
      </c>
      <c r="G101" s="32" t="n">
        <f aca="false">150-150</f>
        <v>0</v>
      </c>
      <c r="H101" s="32" t="n">
        <f aca="false">150-150</f>
        <v>0</v>
      </c>
      <c r="I101" s="32" t="n">
        <f aca="false">150-150</f>
        <v>0</v>
      </c>
    </row>
    <row r="102" customFormat="false" ht="23.25" hidden="false" customHeight="true" outlineLevel="0" collapsed="false">
      <c r="A102" s="27" t="s">
        <v>107</v>
      </c>
      <c r="B102" s="28" t="s">
        <v>12</v>
      </c>
      <c r="C102" s="28" t="s">
        <v>108</v>
      </c>
      <c r="D102" s="28"/>
      <c r="E102" s="29"/>
      <c r="F102" s="30"/>
      <c r="G102" s="32" t="n">
        <f aca="false">SUM(G105)</f>
        <v>0</v>
      </c>
      <c r="H102" s="32" t="n">
        <f aca="false">SUM(H105)</f>
        <v>0</v>
      </c>
      <c r="I102" s="32" t="n">
        <f aca="false">SUM(I105)</f>
        <v>0</v>
      </c>
    </row>
    <row r="103" customFormat="false" ht="23.25" hidden="false" customHeight="true" outlineLevel="0" collapsed="false">
      <c r="A103" s="27" t="s">
        <v>109</v>
      </c>
      <c r="B103" s="28" t="s">
        <v>12</v>
      </c>
      <c r="C103" s="28" t="s">
        <v>110</v>
      </c>
      <c r="D103" s="28"/>
      <c r="E103" s="29"/>
      <c r="F103" s="30"/>
      <c r="G103" s="32" t="n">
        <f aca="false">SUM(G104)</f>
        <v>0</v>
      </c>
      <c r="H103" s="32" t="n">
        <f aca="false">SUM(H104)</f>
        <v>0</v>
      </c>
      <c r="I103" s="32" t="n">
        <f aca="false">SUM(I104)</f>
        <v>0</v>
      </c>
    </row>
    <row r="104" customFormat="false" ht="23.25" hidden="false" customHeight="true" outlineLevel="0" collapsed="false">
      <c r="A104" s="27" t="s">
        <v>109</v>
      </c>
      <c r="B104" s="28" t="s">
        <v>12</v>
      </c>
      <c r="C104" s="28" t="s">
        <v>110</v>
      </c>
      <c r="D104" s="28" t="s">
        <v>32</v>
      </c>
      <c r="E104" s="29" t="n">
        <v>0</v>
      </c>
      <c r="F104" s="30"/>
      <c r="G104" s="32" t="n">
        <f aca="false">SUM(G105)</f>
        <v>0</v>
      </c>
      <c r="H104" s="32" t="n">
        <f aca="false">SUM(H105)</f>
        <v>0</v>
      </c>
      <c r="I104" s="32" t="n">
        <f aca="false">SUM(I105)</f>
        <v>0</v>
      </c>
    </row>
    <row r="105" customFormat="false" ht="23.25" hidden="false" customHeight="true" outlineLevel="0" collapsed="false">
      <c r="A105" s="27" t="s">
        <v>109</v>
      </c>
      <c r="B105" s="28" t="s">
        <v>12</v>
      </c>
      <c r="C105" s="28" t="s">
        <v>110</v>
      </c>
      <c r="D105" s="28" t="s">
        <v>32</v>
      </c>
      <c r="E105" s="29" t="n">
        <v>0</v>
      </c>
      <c r="F105" s="30" t="n">
        <v>500</v>
      </c>
      <c r="G105" s="32" t="n">
        <v>0</v>
      </c>
      <c r="H105" s="32" t="n">
        <f aca="false">150-150</f>
        <v>0</v>
      </c>
      <c r="I105" s="32" t="n">
        <f aca="false">150-150</f>
        <v>0</v>
      </c>
    </row>
    <row r="106" customFormat="false" ht="15.6" hidden="false" customHeight="false" outlineLevel="0" collapsed="false">
      <c r="A106" s="27" t="s">
        <v>111</v>
      </c>
      <c r="B106" s="28"/>
      <c r="C106" s="28"/>
      <c r="D106" s="28"/>
      <c r="E106" s="29"/>
      <c r="F106" s="30"/>
      <c r="G106" s="32" t="n">
        <f aca="false">SUM(G14+G46+G50+G54+G66+G78+G82+G90+G94+G99+G102)</f>
        <v>113832.6</v>
      </c>
      <c r="H106" s="32" t="n">
        <f aca="false">SUM(H14+H46+H50+H54+H66+H78+H82+H90+H94+H99)</f>
        <v>43040.7</v>
      </c>
      <c r="I106" s="32" t="n">
        <f aca="false">SUM(I14+I46+I50+I54+I66+I78+I82+I90+I94+I99)</f>
        <v>44570.2</v>
      </c>
    </row>
    <row r="109" customFormat="false" ht="13.2" hidden="true" customHeight="false" outlineLevel="0" collapsed="false">
      <c r="G109" s="5" t="n">
        <v>20471.4</v>
      </c>
      <c r="H109" s="5" t="n">
        <v>20952.8</v>
      </c>
      <c r="I109" s="5" t="n">
        <v>21613.9</v>
      </c>
    </row>
    <row r="110" customFormat="false" ht="13.2" hidden="true" customHeight="false" outlineLevel="0" collapsed="false">
      <c r="G110" s="42" t="n">
        <v>783.8</v>
      </c>
      <c r="H110" s="42" t="n">
        <v>807.8</v>
      </c>
      <c r="I110" s="42" t="n">
        <v>840.5</v>
      </c>
    </row>
    <row r="111" customFormat="false" ht="13.2" hidden="true" customHeight="false" outlineLevel="0" collapsed="false">
      <c r="G111" s="42" t="n">
        <f aca="false">SUM(G109:G110)</f>
        <v>21255.2</v>
      </c>
      <c r="H111" s="42" t="n">
        <f aca="false">SUM(H109:H110)</f>
        <v>21760.6</v>
      </c>
      <c r="I111" s="42" t="n">
        <f aca="false">SUM(I109:I110)</f>
        <v>22454.4</v>
      </c>
    </row>
    <row r="112" customFormat="false" ht="13.2" hidden="true" customHeight="false" outlineLevel="0" collapsed="false">
      <c r="G112" s="42" t="n">
        <f aca="false">526.5-74</f>
        <v>452.5</v>
      </c>
      <c r="H112" s="42" t="n">
        <f aca="false">526.5-74</f>
        <v>452.5</v>
      </c>
      <c r="I112" s="42" t="n">
        <f aca="false">526.5-74</f>
        <v>452.5</v>
      </c>
    </row>
    <row r="113" customFormat="false" ht="13.2" hidden="true" customHeight="false" outlineLevel="0" collapsed="false">
      <c r="G113" s="42" t="n">
        <v>253</v>
      </c>
      <c r="H113" s="42" t="n">
        <v>254.5</v>
      </c>
      <c r="I113" s="42" t="n">
        <v>262.7</v>
      </c>
    </row>
    <row r="114" customFormat="false" ht="13.2" hidden="true" customHeight="false" outlineLevel="0" collapsed="false">
      <c r="G114" s="42" t="n">
        <v>14.5</v>
      </c>
      <c r="H114" s="42" t="n">
        <v>14.5</v>
      </c>
      <c r="I114" s="42" t="n">
        <v>14.5</v>
      </c>
    </row>
    <row r="115" customFormat="false" ht="13.2" hidden="true" customHeight="false" outlineLevel="0" collapsed="false">
      <c r="G115" s="42" t="n">
        <v>0</v>
      </c>
      <c r="H115" s="42" t="n">
        <v>537.4</v>
      </c>
      <c r="I115" s="42" t="n">
        <v>1109</v>
      </c>
    </row>
    <row r="116" customFormat="false" ht="13.2" hidden="true" customHeight="false" outlineLevel="0" collapsed="false">
      <c r="G116" s="42" t="n">
        <f aca="false">SUM(G112:G115)</f>
        <v>720</v>
      </c>
      <c r="H116" s="42" t="n">
        <f aca="false">SUM(H112:H115)</f>
        <v>1258.9</v>
      </c>
      <c r="I116" s="42" t="n">
        <f aca="false">SUM(I112:I115)</f>
        <v>1838.7</v>
      </c>
    </row>
    <row r="117" customFormat="false" ht="13.2" hidden="true" customHeight="false" outlineLevel="0" collapsed="false">
      <c r="F117" s="43" t="s">
        <v>24</v>
      </c>
      <c r="G117" s="42" t="n">
        <f aca="false">SUM(G111-G116)</f>
        <v>20535.2</v>
      </c>
      <c r="H117" s="42" t="n">
        <f aca="false">SUM(H111-H116)</f>
        <v>20501.7</v>
      </c>
      <c r="I117" s="42" t="n">
        <f aca="false">SUM(I111-I116)</f>
        <v>20615.7</v>
      </c>
    </row>
    <row r="118" customFormat="false" ht="13.2" hidden="true" customHeight="false" outlineLevel="0" collapsed="false">
      <c r="F118" s="43" t="s">
        <v>27</v>
      </c>
      <c r="G118" s="42" t="n">
        <v>11</v>
      </c>
      <c r="H118" s="42" t="n">
        <v>11</v>
      </c>
      <c r="I118" s="42" t="n">
        <v>11</v>
      </c>
    </row>
    <row r="119" customFormat="false" ht="13.2" hidden="true" customHeight="false" outlineLevel="0" collapsed="false">
      <c r="F119" s="43" t="s">
        <v>59</v>
      </c>
      <c r="G119" s="42" t="n">
        <v>74</v>
      </c>
      <c r="H119" s="42" t="n">
        <v>74</v>
      </c>
      <c r="I119" s="42" t="n">
        <v>74</v>
      </c>
    </row>
    <row r="120" customFormat="false" ht="13.2" hidden="true" customHeight="false" outlineLevel="0" collapsed="false">
      <c r="F120" s="43" t="s">
        <v>88</v>
      </c>
      <c r="G120" s="42" t="n">
        <v>3090.2</v>
      </c>
      <c r="H120" s="42" t="n">
        <v>3314.4</v>
      </c>
      <c r="I120" s="42" t="n">
        <v>3610.9</v>
      </c>
    </row>
    <row r="121" customFormat="false" ht="13.2" hidden="true" customHeight="false" outlineLevel="0" collapsed="false">
      <c r="F121" s="43" t="s">
        <v>112</v>
      </c>
      <c r="G121" s="42" t="n">
        <v>3000</v>
      </c>
      <c r="H121" s="42" t="n">
        <v>3000</v>
      </c>
      <c r="I121" s="42" t="n">
        <v>3000</v>
      </c>
    </row>
    <row r="122" customFormat="false" ht="13.2" hidden="true" customHeight="false" outlineLevel="0" collapsed="false">
      <c r="F122" s="43" t="s">
        <v>52</v>
      </c>
      <c r="G122" s="42" t="n">
        <v>10</v>
      </c>
      <c r="H122" s="42" t="n">
        <v>10</v>
      </c>
      <c r="I122" s="42" t="n">
        <v>10</v>
      </c>
    </row>
    <row r="123" customFormat="false" ht="13.2" hidden="true" customHeight="false" outlineLevel="0" collapsed="false">
      <c r="F123" s="43" t="s">
        <v>70</v>
      </c>
      <c r="G123" s="42" t="n">
        <v>110</v>
      </c>
      <c r="H123" s="42" t="n">
        <v>110</v>
      </c>
      <c r="I123" s="42" t="n">
        <v>110</v>
      </c>
    </row>
    <row r="124" customFormat="false" ht="13.2" hidden="true" customHeight="false" outlineLevel="0" collapsed="false">
      <c r="F124" s="43" t="s">
        <v>76</v>
      </c>
      <c r="G124" s="42" t="n">
        <v>10</v>
      </c>
      <c r="H124" s="42" t="n">
        <v>10</v>
      </c>
      <c r="I124" s="42" t="n">
        <v>10</v>
      </c>
    </row>
    <row r="125" customFormat="false" ht="13.2" hidden="true" customHeight="false" outlineLevel="0" collapsed="false">
      <c r="F125" s="43"/>
      <c r="G125" s="42" t="n">
        <v>2603.3</v>
      </c>
      <c r="H125" s="42" t="n">
        <v>2603.3</v>
      </c>
      <c r="I125" s="42" t="n">
        <v>2603.3</v>
      </c>
    </row>
    <row r="126" customFormat="false" ht="13.2" hidden="true" customHeight="false" outlineLevel="0" collapsed="false">
      <c r="F126" s="43"/>
      <c r="G126" s="42" t="n">
        <v>786.2</v>
      </c>
      <c r="H126" s="42" t="n">
        <v>786.2</v>
      </c>
      <c r="I126" s="42" t="n">
        <v>786.2</v>
      </c>
    </row>
    <row r="127" customFormat="false" ht="13.2" hidden="true" customHeight="false" outlineLevel="0" collapsed="false">
      <c r="F127" s="43"/>
      <c r="G127" s="42" t="n">
        <f aca="false">10385-14.5</f>
        <v>10370.5</v>
      </c>
      <c r="H127" s="42" t="n">
        <f aca="false">10664.7-551.9</f>
        <v>10112.8</v>
      </c>
      <c r="I127" s="42" t="n">
        <f aca="false">11053.7-1123.4</f>
        <v>9930.3</v>
      </c>
    </row>
    <row r="128" customFormat="false" ht="13.2" hidden="true" customHeight="false" outlineLevel="0" collapsed="false">
      <c r="F128" s="43"/>
      <c r="G128" s="42" t="n">
        <v>50</v>
      </c>
      <c r="H128" s="42" t="n">
        <v>50</v>
      </c>
      <c r="I128" s="42" t="n">
        <v>50</v>
      </c>
    </row>
    <row r="129" customFormat="false" ht="13.2" hidden="true" customHeight="false" outlineLevel="0" collapsed="false">
      <c r="F129" s="43" t="s">
        <v>84</v>
      </c>
      <c r="G129" s="42"/>
      <c r="H129" s="42"/>
      <c r="I129" s="42"/>
    </row>
    <row r="130" customFormat="false" ht="13.2" hidden="true" customHeight="false" outlineLevel="0" collapsed="false">
      <c r="F130" s="43" t="s">
        <v>98</v>
      </c>
      <c r="G130" s="42" t="n">
        <v>180</v>
      </c>
      <c r="H130" s="42" t="n">
        <v>180</v>
      </c>
      <c r="I130" s="42" t="n">
        <v>180</v>
      </c>
    </row>
    <row r="131" customFormat="false" ht="13.2" hidden="true" customHeight="false" outlineLevel="0" collapsed="false">
      <c r="F131" s="43" t="s">
        <v>103</v>
      </c>
      <c r="G131" s="42" t="n">
        <v>230</v>
      </c>
      <c r="H131" s="42" t="n">
        <v>230</v>
      </c>
      <c r="I131" s="42" t="n">
        <v>230</v>
      </c>
    </row>
    <row r="132" customFormat="false" ht="13.2" hidden="true" customHeight="false" outlineLevel="0" collapsed="false">
      <c r="F132" s="43"/>
      <c r="G132" s="42" t="n">
        <v>10</v>
      </c>
      <c r="H132" s="42" t="n">
        <v>10</v>
      </c>
      <c r="I132" s="42" t="n">
        <v>10</v>
      </c>
    </row>
    <row r="133" customFormat="false" ht="13.2" hidden="true" customHeight="false" outlineLevel="0" collapsed="false">
      <c r="F133" s="43"/>
      <c r="G133" s="42"/>
      <c r="H133" s="42"/>
      <c r="I133" s="42"/>
    </row>
    <row r="134" customFormat="false" ht="13.2" hidden="true" customHeight="false" outlineLevel="0" collapsed="false">
      <c r="F134" s="43"/>
      <c r="G134" s="42" t="n">
        <f aca="false">SUM(G118:G133)</f>
        <v>20535.2</v>
      </c>
      <c r="H134" s="42" t="n">
        <f aca="false">SUM(H118:H133)</f>
        <v>20501.7</v>
      </c>
      <c r="I134" s="42" t="n">
        <f aca="false">SUM(I118:I133)</f>
        <v>20615.7</v>
      </c>
    </row>
    <row r="135" customFormat="false" ht="13.2" hidden="true" customHeight="false" outlineLevel="0" collapsed="false">
      <c r="F135" s="43"/>
      <c r="G135" s="42" t="n">
        <f aca="false">SUM(G117-G134)</f>
        <v>0</v>
      </c>
      <c r="H135" s="42" t="n">
        <f aca="false">SUM(H117-H134)</f>
        <v>0</v>
      </c>
      <c r="I135" s="42" t="n">
        <f aca="false">SUM(I117-I134)</f>
        <v>0</v>
      </c>
    </row>
    <row r="136" customFormat="false" ht="13.2" hidden="true" customHeight="false" outlineLevel="0" collapsed="false">
      <c r="F136" s="43"/>
      <c r="G136" s="42"/>
      <c r="H136" s="42"/>
      <c r="I136" s="42"/>
    </row>
    <row r="137" customFormat="false" ht="13.2" hidden="false" customHeight="false" outlineLevel="0" collapsed="false">
      <c r="F137" s="43"/>
    </row>
    <row r="138" customFormat="false" ht="13.2" hidden="false" customHeight="false" outlineLevel="0" collapsed="false">
      <c r="F138" s="43"/>
    </row>
  </sheetData>
  <mergeCells count="5">
    <mergeCell ref="F1:J7"/>
    <mergeCell ref="L6:S6"/>
    <mergeCell ref="E8:F8"/>
    <mergeCell ref="A9:H9"/>
    <mergeCell ref="G11:H1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3" topLeftCell="A105" activePane="bottomLeft" state="frozen"/>
      <selection pane="topLeft" activeCell="A1" activeCellId="0" sqref="A1"/>
      <selection pane="bottomLeft" activeCell="A1" activeCellId="0" sqref="A1:J109"/>
    </sheetView>
  </sheetViews>
  <sheetFormatPr defaultColWidth="9.1015625" defaultRowHeight="13.2" zeroHeight="false" outlineLevelRow="5" outlineLevelCol="0"/>
  <cols>
    <col collapsed="false" customWidth="true" hidden="false" outlineLevel="0" max="1" min="1" style="44" width="47.1"/>
    <col collapsed="false" customWidth="true" hidden="false" outlineLevel="0" max="2" min="2" style="45" width="6.99"/>
    <col collapsed="false" customWidth="true" hidden="false" outlineLevel="0" max="3" min="3" style="45" width="5.99"/>
    <col collapsed="false" customWidth="true" hidden="false" outlineLevel="0" max="4" min="4" style="46" width="4.33"/>
    <col collapsed="false" customWidth="true" hidden="false" outlineLevel="0" max="5" min="5" style="47" width="4.99"/>
    <col collapsed="false" customWidth="false" hidden="false" outlineLevel="0" max="8" min="6" style="48" width="9.1"/>
    <col collapsed="false" customWidth="true" hidden="false" outlineLevel="0" max="9" min="9" style="48" width="5.55"/>
    <col collapsed="false" customWidth="false" hidden="true" outlineLevel="0" max="10" min="10" style="48" width="9.1"/>
    <col collapsed="false" customWidth="false" hidden="false" outlineLevel="0" max="257" min="11" style="48" width="9.1"/>
  </cols>
  <sheetData>
    <row r="1" customFormat="false" ht="13.2" hidden="false" customHeight="true" outlineLevel="0" collapsed="false">
      <c r="F1" s="49" t="s">
        <v>113</v>
      </c>
      <c r="G1" s="49"/>
    </row>
    <row r="2" customFormat="false" ht="18.75" hidden="false" customHeight="true" outlineLevel="0" collapsed="false">
      <c r="C2" s="50" t="s">
        <v>114</v>
      </c>
      <c r="D2" s="50"/>
      <c r="E2" s="50"/>
      <c r="F2" s="50"/>
      <c r="G2" s="50"/>
      <c r="H2" s="50"/>
      <c r="I2" s="50"/>
      <c r="J2" s="50"/>
    </row>
    <row r="3" customFormat="false" ht="12.75" hidden="false" customHeight="true" outlineLevel="0" collapsed="false">
      <c r="C3" s="50"/>
      <c r="D3" s="50"/>
      <c r="E3" s="50"/>
      <c r="F3" s="50"/>
      <c r="G3" s="50"/>
      <c r="H3" s="50"/>
      <c r="I3" s="50"/>
      <c r="J3" s="50"/>
    </row>
    <row r="4" customFormat="false" ht="18.75" hidden="false" customHeight="true" outlineLevel="0" collapsed="false">
      <c r="C4" s="50"/>
      <c r="D4" s="50"/>
      <c r="E4" s="50"/>
      <c r="F4" s="50"/>
      <c r="G4" s="50"/>
      <c r="H4" s="50"/>
      <c r="I4" s="50"/>
      <c r="J4" s="50"/>
    </row>
    <row r="5" customFormat="false" ht="18.75" hidden="false" customHeight="true" outlineLevel="0" collapsed="false">
      <c r="C5" s="50"/>
      <c r="D5" s="50"/>
      <c r="E5" s="50"/>
      <c r="F5" s="50"/>
      <c r="G5" s="50"/>
      <c r="H5" s="50"/>
      <c r="I5" s="50"/>
      <c r="J5" s="50"/>
    </row>
    <row r="6" customFormat="false" ht="18.75" hidden="false" customHeight="true" outlineLevel="0" collapsed="false">
      <c r="C6" s="50"/>
      <c r="D6" s="50"/>
      <c r="E6" s="50"/>
      <c r="F6" s="50"/>
      <c r="G6" s="50"/>
      <c r="H6" s="50"/>
      <c r="I6" s="50"/>
      <c r="J6" s="50"/>
    </row>
    <row r="7" customFormat="false" ht="18.75" hidden="false" customHeight="true" outlineLevel="0" collapsed="false">
      <c r="C7" s="50"/>
      <c r="D7" s="50"/>
      <c r="E7" s="50"/>
      <c r="F7" s="50"/>
      <c r="G7" s="50"/>
      <c r="H7" s="50"/>
      <c r="I7" s="50"/>
      <c r="J7" s="50"/>
    </row>
    <row r="8" customFormat="false" ht="18.75" hidden="false" customHeight="true" outlineLevel="0" collapsed="false">
      <c r="C8" s="50"/>
      <c r="D8" s="50"/>
      <c r="E8" s="50"/>
      <c r="F8" s="50"/>
      <c r="G8" s="50"/>
      <c r="H8" s="50"/>
      <c r="I8" s="50"/>
      <c r="J8" s="50"/>
    </row>
    <row r="9" customFormat="false" ht="18" hidden="false" customHeight="false" outlineLevel="0" collapsed="false">
      <c r="A9" s="51"/>
      <c r="B9" s="52"/>
      <c r="C9" s="52"/>
      <c r="D9" s="53"/>
      <c r="E9" s="54"/>
      <c r="F9" s="54"/>
    </row>
    <row r="10" customFormat="false" ht="47.25" hidden="false" customHeight="true" outlineLevel="0" collapsed="false">
      <c r="A10" s="55" t="s">
        <v>115</v>
      </c>
      <c r="B10" s="55"/>
      <c r="C10" s="55"/>
      <c r="D10" s="55"/>
      <c r="E10" s="55"/>
      <c r="F10" s="55"/>
      <c r="G10" s="55"/>
      <c r="H10" s="55"/>
      <c r="I10" s="56"/>
    </row>
    <row r="11" customFormat="false" ht="13.2" hidden="false" customHeight="false" outlineLevel="0" collapsed="false">
      <c r="A11" s="14"/>
      <c r="B11" s="15"/>
      <c r="C11" s="15"/>
      <c r="D11" s="16"/>
      <c r="E11" s="17"/>
    </row>
    <row r="12" customFormat="false" ht="13.2" hidden="false" customHeight="true" outlineLevel="0" collapsed="false">
      <c r="A12" s="14"/>
      <c r="B12" s="15"/>
      <c r="C12" s="15"/>
      <c r="D12" s="16"/>
      <c r="E12" s="17"/>
      <c r="F12" s="18"/>
      <c r="G12" s="18"/>
    </row>
    <row r="13" customFormat="false" ht="87.75" hidden="false" customHeight="true" outlineLevel="0" collapsed="false">
      <c r="A13" s="57" t="s">
        <v>2</v>
      </c>
      <c r="B13" s="58" t="s">
        <v>4</v>
      </c>
      <c r="C13" s="59" t="s">
        <v>5</v>
      </c>
      <c r="D13" s="60" t="s">
        <v>6</v>
      </c>
      <c r="E13" s="61" t="s">
        <v>7</v>
      </c>
      <c r="F13" s="62" t="s">
        <v>8</v>
      </c>
      <c r="G13" s="62" t="s">
        <v>9</v>
      </c>
      <c r="H13" s="62" t="s">
        <v>10</v>
      </c>
    </row>
    <row r="14" s="65" customFormat="true" ht="18" hidden="false" customHeight="true" outlineLevel="3" collapsed="false">
      <c r="A14" s="27" t="str">
        <f aca="false">'Таблица №3'!A14</f>
        <v>Общегосударственные вопросы</v>
      </c>
      <c r="B14" s="63" t="str">
        <f aca="false">'Таблица №3'!C14</f>
        <v>0100</v>
      </c>
      <c r="C14" s="63"/>
      <c r="D14" s="63"/>
      <c r="E14" s="63"/>
      <c r="F14" s="64" t="n">
        <f aca="false">SUM(F34+F15+F28+F24)</f>
        <v>1050.2</v>
      </c>
      <c r="G14" s="64" t="n">
        <f aca="false">SUM(G34+G15+G28+G24)</f>
        <v>1942.3</v>
      </c>
      <c r="H14" s="64" t="n">
        <f aca="false">SUM(H34+H15+H28+H24)</f>
        <v>3080.3</v>
      </c>
    </row>
    <row r="15" customFormat="false" ht="37.5" hidden="false" customHeight="true" outlineLevel="1" collapsed="false">
      <c r="A15" s="27" t="str">
        <f aca="false">'Таблица №3'!A15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5" s="63" t="str">
        <f aca="false">'Таблица №3'!C15</f>
        <v>0103</v>
      </c>
      <c r="C15" s="66"/>
      <c r="D15" s="63"/>
      <c r="E15" s="63"/>
      <c r="F15" s="64" t="n">
        <f aca="false">SUBTOTAL(9,'Таблица №3'!G14)</f>
        <v>948.9</v>
      </c>
      <c r="G15" s="64" t="n">
        <f aca="false">SUBTOTAL(9,'Таблица №3'!H14)</f>
        <v>1842.3</v>
      </c>
      <c r="H15" s="64" t="n">
        <f aca="false">SUBTOTAL(9,'Таблица №3'!I14)</f>
        <v>2980.3</v>
      </c>
    </row>
    <row r="16" customFormat="false" ht="39.75" hidden="false" customHeight="true" outlineLevel="1" collapsed="false">
      <c r="A16" s="27" t="str">
        <f aca="false">'Таблица №3'!A16</f>
        <v>Непрограммные направления обеспечения деятельности органов местного самоуправления Алексеевского муниципального района  на бюджете Алексеевского сельского поселения</v>
      </c>
      <c r="B16" s="63" t="str">
        <f aca="false">'Таблица №3'!C16</f>
        <v>0103</v>
      </c>
      <c r="C16" s="66"/>
      <c r="D16" s="63"/>
      <c r="E16" s="63"/>
      <c r="F16" s="64" t="n">
        <f aca="false">SUBTOTAL(9,'Таблица №3'!G15)</f>
        <v>568.9</v>
      </c>
      <c r="G16" s="64" t="n">
        <f aca="false">SUBTOTAL(9,'Таблица №3'!H15)</f>
        <v>568.9</v>
      </c>
      <c r="H16" s="64" t="n">
        <f aca="false">SUBTOTAL(9,'Таблица №3'!I15)</f>
        <v>568.9</v>
      </c>
    </row>
    <row r="17" customFormat="false" ht="48" hidden="false" customHeight="false" outlineLevel="1" collapsed="false">
      <c r="A17" s="27" t="str">
        <f aca="false">'Таблица №3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63" t="str">
        <f aca="false">'Таблица №3'!C17</f>
        <v>0103</v>
      </c>
      <c r="C17" s="63" t="str">
        <f aca="false">'Таблица №3'!D17</f>
        <v>90</v>
      </c>
      <c r="D17" s="63" t="str">
        <f aca="false">'Таблица №3'!E17</f>
        <v>0</v>
      </c>
      <c r="E17" s="63" t="n">
        <f aca="false">'Таблица №3'!F17</f>
        <v>100</v>
      </c>
      <c r="F17" s="64" t="n">
        <f aca="false">SUBTOTAL(9,'Таблица №3'!G17)</f>
        <v>553.4</v>
      </c>
      <c r="G17" s="64" t="n">
        <f aca="false">SUBTOTAL(9,'Таблица №3'!H17)</f>
        <v>553.4</v>
      </c>
      <c r="H17" s="64" t="n">
        <f aca="false">SUBTOTAL(9,'Таблица №3'!I17)</f>
        <v>553.4</v>
      </c>
    </row>
    <row r="18" customFormat="false" ht="24" hidden="false" customHeight="false" outlineLevel="1" collapsed="false">
      <c r="A18" s="27" t="str">
        <f aca="false">'Таблица №3'!A18</f>
        <v>Закупка товаров, работ и услуг для государственных (муниципальных) нужд</v>
      </c>
      <c r="B18" s="63" t="str">
        <f aca="false">'Таблица №3'!C18</f>
        <v>0103</v>
      </c>
      <c r="C18" s="63" t="str">
        <f aca="false">'Таблица №3'!D18</f>
        <v>90</v>
      </c>
      <c r="D18" s="63" t="n">
        <f aca="false">'Таблица №3'!E18</f>
        <v>0</v>
      </c>
      <c r="E18" s="63" t="n">
        <f aca="false">'Таблица №3'!F18</f>
        <v>200</v>
      </c>
      <c r="F18" s="64" t="n">
        <f aca="false">SUBTOTAL(9,'Таблица №3'!G18)</f>
        <v>9.5</v>
      </c>
      <c r="G18" s="64" t="n">
        <f aca="false">SUBTOTAL(9,'Таблица №3'!H18)</f>
        <v>9.5</v>
      </c>
      <c r="H18" s="64" t="n">
        <f aca="false">SUBTOTAL(9,'Таблица №3'!I18)</f>
        <v>9.5</v>
      </c>
    </row>
    <row r="19" customFormat="false" ht="15" hidden="true" customHeight="true" outlineLevel="4" collapsed="false">
      <c r="A19" s="33" t="str">
        <f aca="false">'Таблица №3'!A28</f>
        <v>Судебная система</v>
      </c>
      <c r="B19" s="66" t="str">
        <f aca="false">'Таблица №3'!C28</f>
        <v>0105</v>
      </c>
      <c r="C19" s="66"/>
      <c r="D19" s="66"/>
      <c r="E19" s="66"/>
      <c r="F19" s="64" t="n">
        <f aca="false">'Таблица №3'!G28</f>
        <v>0</v>
      </c>
      <c r="G19" s="64" t="n">
        <f aca="false">'Таблица №3'!H28</f>
        <v>0</v>
      </c>
      <c r="H19" s="64" t="n">
        <f aca="false">'Таблица №3'!I28</f>
        <v>0</v>
      </c>
    </row>
    <row r="20" customFormat="false" ht="27" hidden="true" customHeight="true" outlineLevel="4" collapsed="false">
      <c r="A20" s="33" t="str">
        <f aca="false">'Таблица №3'!A29</f>
        <v>Составление (изменение) списков кандидатов в присяжные заседатели федеральных судов общей юрисдикции в Российской Федерации</v>
      </c>
      <c r="B20" s="66" t="str">
        <f aca="false">'Таблица №3'!C29</f>
        <v>0105</v>
      </c>
      <c r="C20" s="66" t="str">
        <f aca="false">'Таблица №3'!D29</f>
        <v>99</v>
      </c>
      <c r="D20" s="66" t="n">
        <f aca="false">'Таблица №3'!E29</f>
        <v>0</v>
      </c>
      <c r="E20" s="66"/>
      <c r="F20" s="64" t="n">
        <f aca="false">'Таблица №3'!G29</f>
        <v>0</v>
      </c>
      <c r="G20" s="64" t="n">
        <f aca="false">'Таблица №3'!H29</f>
        <v>0</v>
      </c>
      <c r="H20" s="64" t="n">
        <f aca="false">'Таблица №3'!I29</f>
        <v>0</v>
      </c>
    </row>
    <row r="21" customFormat="false" ht="27" hidden="true" customHeight="true" outlineLevel="4" collapsed="false">
      <c r="A21" s="33" t="str">
        <f aca="false">'Таблица №3'!A30</f>
        <v>Непрограммные расходы органов местного самоуправления Алексеевского муниципального района</v>
      </c>
      <c r="B21" s="66" t="str">
        <f aca="false">'Таблица №3'!C30</f>
        <v>0105</v>
      </c>
      <c r="C21" s="66" t="str">
        <f aca="false">'Таблица №3'!D30</f>
        <v>99</v>
      </c>
      <c r="D21" s="66" t="n">
        <f aca="false">'Таблица №3'!E30</f>
        <v>0</v>
      </c>
      <c r="E21" s="66"/>
      <c r="F21" s="64" t="n">
        <f aca="false">'Таблица №3'!G30</f>
        <v>0</v>
      </c>
      <c r="G21" s="64" t="n">
        <f aca="false">'Таблица №3'!H30</f>
        <v>0</v>
      </c>
      <c r="H21" s="64" t="n">
        <f aca="false">'Таблица №3'!I30</f>
        <v>0</v>
      </c>
    </row>
    <row r="22" customFormat="false" ht="27" hidden="true" customHeight="true" outlineLevel="4" collapsed="false">
      <c r="A22" s="33" t="str">
        <f aca="false">'Таблица №3'!A31</f>
        <v>Закупка товаров, работ и услуг для государственных (муниципальных) нужд</v>
      </c>
      <c r="B22" s="66" t="str">
        <f aca="false">'Таблица №3'!C31</f>
        <v>0105</v>
      </c>
      <c r="C22" s="66" t="str">
        <f aca="false">'Таблица №3'!D31</f>
        <v>99</v>
      </c>
      <c r="D22" s="66" t="n">
        <f aca="false">'Таблица №3'!E31</f>
        <v>0</v>
      </c>
      <c r="E22" s="66" t="n">
        <f aca="false">'Таблица №3'!F31</f>
        <v>200</v>
      </c>
      <c r="F22" s="64" t="n">
        <f aca="false">'Таблица №3'!G31</f>
        <v>0</v>
      </c>
      <c r="G22" s="64" t="n">
        <f aca="false">'Таблица №3'!H31</f>
        <v>0</v>
      </c>
      <c r="H22" s="64" t="n">
        <f aca="false">'Таблица №3'!I31</f>
        <v>0</v>
      </c>
    </row>
    <row r="23" customFormat="false" ht="27" hidden="false" customHeight="true" outlineLevel="4" collapsed="false">
      <c r="A23" s="33" t="str">
        <f aca="false">'Таблица №3'!A19</f>
        <v>Иные бюджетные ассигнования</v>
      </c>
      <c r="B23" s="66" t="str">
        <f aca="false">'Таблица №3'!C19</f>
        <v>0103</v>
      </c>
      <c r="C23" s="66" t="str">
        <f aca="false">'Таблица №3'!D19</f>
        <v>90</v>
      </c>
      <c r="D23" s="66" t="n">
        <f aca="false">'Таблица №3'!E19</f>
        <v>0</v>
      </c>
      <c r="E23" s="66" t="n">
        <f aca="false">'Таблица №3'!F19</f>
        <v>800</v>
      </c>
      <c r="F23" s="66" t="n">
        <f aca="false">'Таблица №3'!G19</f>
        <v>6</v>
      </c>
      <c r="G23" s="66" t="n">
        <f aca="false">'Таблица №3'!H19</f>
        <v>6</v>
      </c>
      <c r="H23" s="66" t="n">
        <f aca="false">'Таблица №3'!I19</f>
        <v>6</v>
      </c>
    </row>
    <row r="24" customFormat="false" ht="27" hidden="false" customHeight="true" outlineLevel="4" collapsed="false">
      <c r="A24" s="33" t="str">
        <f aca="false">'Таблица №3'!A2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4" s="66" t="s">
        <v>24</v>
      </c>
      <c r="C24" s="66"/>
      <c r="D24" s="66"/>
      <c r="E24" s="66"/>
      <c r="F24" s="64" t="n">
        <f aca="false">F25</f>
        <v>12.8</v>
      </c>
      <c r="G24" s="64" t="n">
        <f aca="false">G25</f>
        <v>11.5</v>
      </c>
      <c r="H24" s="64" t="n">
        <f aca="false">H25</f>
        <v>11.5</v>
      </c>
    </row>
    <row r="25" customFormat="false" ht="27" hidden="false" customHeight="true" outlineLevel="4" collapsed="false">
      <c r="A25" s="33" t="str">
        <f aca="false">'Таблица №3'!A21</f>
        <v>Непрограммные направления обеспечения деятельности органов местного самоуправления Алексеевского муниципального района  на бюджете Алексеевского сельского поселения</v>
      </c>
      <c r="B25" s="66" t="s">
        <v>24</v>
      </c>
      <c r="C25" s="66" t="s">
        <v>18</v>
      </c>
      <c r="D25" s="66" t="s">
        <v>19</v>
      </c>
      <c r="E25" s="66"/>
      <c r="F25" s="64" t="n">
        <f aca="false">F26+F27</f>
        <v>12.8</v>
      </c>
      <c r="G25" s="64" t="n">
        <f aca="false">G26+G27</f>
        <v>11.5</v>
      </c>
      <c r="H25" s="64" t="n">
        <f aca="false">H26+H27</f>
        <v>11.5</v>
      </c>
    </row>
    <row r="26" customFormat="false" ht="27" hidden="false" customHeight="true" outlineLevel="4" collapsed="false">
      <c r="A26" s="33" t="str">
        <f aca="false">'Таблица №3'!A22</f>
        <v>Закупка товаров, работ и услуг для государственных (муниципальных) нужд</v>
      </c>
      <c r="B26" s="66" t="s">
        <v>24</v>
      </c>
      <c r="C26" s="66" t="s">
        <v>18</v>
      </c>
      <c r="D26" s="66" t="s">
        <v>19</v>
      </c>
      <c r="E26" s="66" t="s">
        <v>116</v>
      </c>
      <c r="F26" s="64" t="n">
        <f aca="false">'Таблица №3'!G24</f>
        <v>12.8</v>
      </c>
      <c r="G26" s="64" t="n">
        <f aca="false">'Таблица №3'!H24</f>
        <v>11.5</v>
      </c>
      <c r="H26" s="64" t="n">
        <f aca="false">'Таблица №3'!I24</f>
        <v>11.5</v>
      </c>
    </row>
    <row r="27" customFormat="false" ht="27" hidden="false" customHeight="true" outlineLevel="4" collapsed="false">
      <c r="A27" s="33" t="str">
        <f aca="false">'Таблица №3'!A24</f>
        <v>Закупка товаров, работ и услуг для государственных (муниципальных) нужд</v>
      </c>
      <c r="B27" s="66" t="s">
        <v>24</v>
      </c>
      <c r="C27" s="66" t="s">
        <v>18</v>
      </c>
      <c r="D27" s="66" t="s">
        <v>19</v>
      </c>
      <c r="E27" s="66" t="s">
        <v>117</v>
      </c>
      <c r="F27" s="64" t="n">
        <f aca="false">'Таблица №3'!G22</f>
        <v>0</v>
      </c>
      <c r="G27" s="64" t="n">
        <f aca="false">'Таблица №3'!H22</f>
        <v>0</v>
      </c>
      <c r="H27" s="64" t="n">
        <f aca="false">'Таблица №3'!I22</f>
        <v>0</v>
      </c>
    </row>
    <row r="28" customFormat="false" ht="36" hidden="false" customHeight="false" outlineLevel="2" collapsed="true">
      <c r="A28" s="27" t="str">
        <f aca="false">'Таблица №3'!A25</f>
        <v>Обеспечение деятельности финансовых, налоговых и таможенных органов и органов финансового (финансово-бюджетного) надзора</v>
      </c>
      <c r="B28" s="66" t="str">
        <f aca="false">'Таблица №3'!C25</f>
        <v>0106</v>
      </c>
      <c r="C28" s="66"/>
      <c r="D28" s="66"/>
      <c r="E28" s="66"/>
      <c r="F28" s="64" t="n">
        <f aca="false">'Таблица №3'!G25</f>
        <v>74</v>
      </c>
      <c r="G28" s="64" t="n">
        <f aca="false">'Таблица №3'!H25</f>
        <v>74</v>
      </c>
      <c r="H28" s="64" t="n">
        <f aca="false">'Таблица №3'!I25</f>
        <v>74</v>
      </c>
    </row>
    <row r="29" customFormat="false" ht="36" hidden="false" customHeight="false" outlineLevel="2" collapsed="false">
      <c r="A29" s="27" t="str">
        <f aca="false">'Таблица №3'!A26</f>
        <v>Непрограммные направления обеспечения деятельности органов местного самоуправления Алексеевского муниципального района  на бюджете Алексеевского сельского поселения</v>
      </c>
      <c r="B29" s="66" t="str">
        <f aca="false">'Таблица №3'!C26</f>
        <v>0106</v>
      </c>
      <c r="C29" s="66" t="str">
        <f aca="false">'Таблица №3'!D26</f>
        <v>90</v>
      </c>
      <c r="D29" s="66" t="str">
        <f aca="false">'Таблица №3'!E26</f>
        <v>0</v>
      </c>
      <c r="E29" s="66"/>
      <c r="F29" s="64" t="n">
        <f aca="false">'Таблица №3'!G25</f>
        <v>74</v>
      </c>
      <c r="G29" s="64" t="n">
        <f aca="false">'Таблица №3'!H25</f>
        <v>74</v>
      </c>
      <c r="H29" s="64" t="n">
        <f aca="false">'Таблица №3'!I25</f>
        <v>74</v>
      </c>
    </row>
    <row r="30" customFormat="false" ht="13.2" hidden="false" customHeight="false" outlineLevel="2" collapsed="false">
      <c r="A30" s="27" t="str">
        <f aca="false">'Таблица №3'!A27</f>
        <v>Межбюджетные трансферты</v>
      </c>
      <c r="B30" s="66" t="str">
        <f aca="false">'Таблица №3'!C27</f>
        <v>0106</v>
      </c>
      <c r="C30" s="66" t="str">
        <f aca="false">'Таблица №3'!D27</f>
        <v>90</v>
      </c>
      <c r="D30" s="66" t="str">
        <f aca="false">'Таблица №3'!E27</f>
        <v>0</v>
      </c>
      <c r="E30" s="66" t="n">
        <f aca="false">'Таблица №3'!F27</f>
        <v>500</v>
      </c>
      <c r="F30" s="64" t="n">
        <f aca="false">'Таблица №3'!G27</f>
        <v>74</v>
      </c>
      <c r="G30" s="64" t="n">
        <f aca="false">'Таблица №3'!H27</f>
        <v>74</v>
      </c>
      <c r="H30" s="64" t="n">
        <f aca="false">'Таблица №3'!I27</f>
        <v>74</v>
      </c>
    </row>
    <row r="31" customFormat="false" ht="0.75" hidden="true" customHeight="true" outlineLevel="2" collapsed="false">
      <c r="A31" s="27" t="str">
        <f aca="false">'Таблица №3'!A33</f>
        <v>Проведение выборов и референдумов</v>
      </c>
      <c r="B31" s="66" t="str">
        <f aca="false">'Таблица №3'!C33</f>
        <v>0107</v>
      </c>
      <c r="C31" s="66" t="str">
        <f aca="false">'Таблица №3'!D33</f>
        <v>99</v>
      </c>
      <c r="D31" s="66" t="str">
        <f aca="false">'Таблица №3'!E33</f>
        <v>0</v>
      </c>
      <c r="E31" s="66"/>
      <c r="F31" s="64" t="n">
        <f aca="false">'Таблица №3'!G33</f>
        <v>0</v>
      </c>
      <c r="G31" s="64" t="n">
        <f aca="false">'Таблица №3'!H33</f>
        <v>0</v>
      </c>
      <c r="H31" s="64" t="n">
        <f aca="false">'Таблица №3'!I33</f>
        <v>0</v>
      </c>
    </row>
    <row r="32" customFormat="false" ht="30" hidden="true" customHeight="true" outlineLevel="5" collapsed="false">
      <c r="A32" s="27" t="str">
        <f aca="false">'Таблица №3'!A34</f>
        <v>Непрограммные расходы органов местного самоуправления Алексеевского муниципального района</v>
      </c>
      <c r="B32" s="66" t="str">
        <f aca="false">'Таблица №3'!C34</f>
        <v>0107</v>
      </c>
      <c r="C32" s="66" t="str">
        <f aca="false">'Таблица №3'!D34</f>
        <v>99</v>
      </c>
      <c r="D32" s="66" t="str">
        <f aca="false">'Таблица №3'!E34</f>
        <v>0</v>
      </c>
      <c r="E32" s="66"/>
      <c r="F32" s="64" t="n">
        <f aca="false">'Таблица №3'!G34</f>
        <v>0</v>
      </c>
      <c r="G32" s="64" t="n">
        <f aca="false">'Таблица №3'!H34</f>
        <v>0</v>
      </c>
      <c r="H32" s="64" t="n">
        <f aca="false">'Таблица №3'!I34</f>
        <v>0</v>
      </c>
    </row>
    <row r="33" customFormat="false" ht="24" hidden="true" customHeight="false" outlineLevel="5" collapsed="false">
      <c r="A33" s="27" t="str">
        <f aca="false">'Таблица №3'!A35</f>
        <v>Закупка товаров, работ и услуг для государственных (муниципальных) нужд</v>
      </c>
      <c r="B33" s="66" t="str">
        <f aca="false">'Таблица №3'!C35</f>
        <v>0107</v>
      </c>
      <c r="C33" s="66" t="str">
        <f aca="false">'Таблица №3'!D35</f>
        <v>99</v>
      </c>
      <c r="D33" s="66" t="n">
        <f aca="false">'Таблица №3'!E35</f>
        <v>0</v>
      </c>
      <c r="E33" s="66" t="n">
        <f aca="false">'Таблица №3'!F35</f>
        <v>200</v>
      </c>
      <c r="F33" s="64" t="n">
        <f aca="false">'Таблица №3'!G35</f>
        <v>0</v>
      </c>
      <c r="G33" s="64" t="n">
        <f aca="false">'Таблица №3'!H35</f>
        <v>0</v>
      </c>
      <c r="H33" s="64" t="n">
        <f aca="false">'Таблица №3'!I35</f>
        <v>0</v>
      </c>
    </row>
    <row r="34" customFormat="false" ht="13.2" hidden="false" customHeight="false" outlineLevel="5" collapsed="false">
      <c r="A34" s="27" t="str">
        <f aca="false">'Таблица №3'!A36</f>
        <v>Резервные фонды</v>
      </c>
      <c r="B34" s="66" t="str">
        <f aca="false">'Таблица №3'!C36</f>
        <v>0111</v>
      </c>
      <c r="C34" s="66"/>
      <c r="D34" s="66"/>
      <c r="E34" s="66"/>
      <c r="F34" s="64" t="n">
        <f aca="false">'Таблица №3'!G36</f>
        <v>14.5</v>
      </c>
      <c r="G34" s="64" t="n">
        <f aca="false">'Таблица №3'!H36</f>
        <v>14.5</v>
      </c>
      <c r="H34" s="64" t="n">
        <f aca="false">'Таблица №3'!I36</f>
        <v>14.5</v>
      </c>
    </row>
    <row r="35" customFormat="false" ht="36" hidden="false" customHeight="true" outlineLevel="1" collapsed="true">
      <c r="A35" s="27" t="str">
        <f aca="false">'Таблица №3'!A37</f>
        <v>Непрограммные расходы органов местного самоуправления Алексеевского муниципального района на бюджете Алексеевского сельского поселения</v>
      </c>
      <c r="B35" s="66" t="str">
        <f aca="false">'Таблица №3'!C37</f>
        <v>0111</v>
      </c>
      <c r="C35" s="66" t="str">
        <f aca="false">'Таблица №3'!D37</f>
        <v>99</v>
      </c>
      <c r="D35" s="66" t="str">
        <f aca="false">'Таблица №3'!E37</f>
        <v>0</v>
      </c>
      <c r="E35" s="66"/>
      <c r="F35" s="64" t="n">
        <f aca="false">'Таблица №3'!G37</f>
        <v>14.5</v>
      </c>
      <c r="G35" s="64" t="n">
        <f aca="false">'Таблица №3'!H37</f>
        <v>14.5</v>
      </c>
      <c r="H35" s="64" t="n">
        <f aca="false">'Таблица №3'!I37</f>
        <v>14.5</v>
      </c>
    </row>
    <row r="36" customFormat="false" ht="17.25" hidden="false" customHeight="true" outlineLevel="2" collapsed="false">
      <c r="A36" s="27" t="str">
        <f aca="false">'Таблица №3'!A38</f>
        <v>Иные бюджетные ассигнования</v>
      </c>
      <c r="B36" s="66" t="str">
        <f aca="false">'Таблица №3'!C38</f>
        <v>0111</v>
      </c>
      <c r="C36" s="66" t="str">
        <f aca="false">'Таблица №3'!D38</f>
        <v>99</v>
      </c>
      <c r="D36" s="66" t="str">
        <f aca="false">'Таблица №3'!E38</f>
        <v>0</v>
      </c>
      <c r="E36" s="66" t="n">
        <f aca="false">'Таблица №3'!F38</f>
        <v>800</v>
      </c>
      <c r="F36" s="64" t="n">
        <f aca="false">'Таблица №3'!G38</f>
        <v>14.5</v>
      </c>
      <c r="G36" s="64" t="n">
        <f aca="false">'Таблица №3'!H38</f>
        <v>14.5</v>
      </c>
      <c r="H36" s="64" t="n">
        <f aca="false">'Таблица №3'!I38</f>
        <v>14.5</v>
      </c>
    </row>
    <row r="37" customFormat="false" ht="17.25" hidden="false" customHeight="true" outlineLevel="2" collapsed="false">
      <c r="A37" s="27" t="str">
        <f aca="false">'Таблица №3'!A39</f>
        <v>Другие общегосударственные вопросы</v>
      </c>
      <c r="B37" s="66" t="str">
        <f aca="false">'Таблица №3'!C39</f>
        <v>0113</v>
      </c>
      <c r="C37" s="66" t="str">
        <f aca="false">'Таблица №3'!D39</f>
        <v> </v>
      </c>
      <c r="D37" s="66" t="str">
        <f aca="false">'Таблица №3'!E39</f>
        <v> </v>
      </c>
      <c r="E37" s="66" t="n">
        <f aca="false">'Таблица №3'!F39</f>
        <v>0</v>
      </c>
      <c r="F37" s="66" t="n">
        <f aca="false">'Таблица №3'!G39</f>
        <v>278.7</v>
      </c>
      <c r="G37" s="66" t="n">
        <f aca="false">'Таблица №3'!H39</f>
        <v>109.7</v>
      </c>
      <c r="H37" s="66" t="n">
        <f aca="false">'Таблица №3'!I39</f>
        <v>109.7</v>
      </c>
    </row>
    <row r="38" customFormat="false" ht="39" hidden="false" customHeight="true" outlineLevel="2" collapsed="false">
      <c r="A38" s="27" t="str">
        <f aca="false">'Таблица №3'!A40</f>
        <v>Непрограммные расходы органов местного самоуправления Алексеевского муниципального района на бюджете Алексеевского сельского поселения</v>
      </c>
      <c r="B38" s="66" t="str">
        <f aca="false">'Таблица №3'!C40</f>
        <v>0113</v>
      </c>
      <c r="C38" s="66" t="str">
        <f aca="false">'Таблица №3'!D40</f>
        <v>99</v>
      </c>
      <c r="D38" s="66" t="n">
        <f aca="false">'Таблица №3'!E40</f>
        <v>0</v>
      </c>
      <c r="E38" s="66" t="n">
        <f aca="false">'Таблица №3'!F40</f>
        <v>0</v>
      </c>
      <c r="F38" s="66" t="n">
        <f aca="false">'Таблица №3'!G40</f>
        <v>278.7</v>
      </c>
      <c r="G38" s="66" t="n">
        <f aca="false">'Таблица №3'!H40</f>
        <v>109.7</v>
      </c>
      <c r="H38" s="66" t="n">
        <f aca="false">'Таблица №3'!I40</f>
        <v>109.7</v>
      </c>
    </row>
    <row r="39" customFormat="false" ht="17.25" hidden="false" customHeight="true" outlineLevel="2" collapsed="false">
      <c r="A39" s="27" t="str">
        <f aca="false">'Таблица №3'!A41</f>
        <v>Закупка товаров, работ и услуг для государственных (муниципальных) нужд</v>
      </c>
      <c r="B39" s="66" t="str">
        <f aca="false">'Таблица №3'!C41</f>
        <v>0113</v>
      </c>
      <c r="C39" s="66" t="str">
        <f aca="false">'Таблица №3'!D41</f>
        <v>99</v>
      </c>
      <c r="D39" s="66" t="n">
        <f aca="false">'Таблица №3'!E41</f>
        <v>0</v>
      </c>
      <c r="E39" s="66" t="n">
        <f aca="false">'Таблица №3'!F41</f>
        <v>200</v>
      </c>
      <c r="F39" s="66" t="n">
        <f aca="false">'Таблица №3'!G41</f>
        <v>100</v>
      </c>
      <c r="G39" s="66" t="n">
        <f aca="false">'Таблица №3'!H41</f>
        <v>100</v>
      </c>
      <c r="H39" s="66" t="n">
        <f aca="false">'Таблица №3'!I41</f>
        <v>100</v>
      </c>
    </row>
    <row r="40" customFormat="false" ht="17.25" hidden="false" customHeight="true" outlineLevel="2" collapsed="false">
      <c r="A40" s="27" t="str">
        <f aca="false">'Таблица №3'!A42</f>
        <v>Субсидии некоммерческим организациям</v>
      </c>
      <c r="B40" s="66" t="str">
        <f aca="false">'Таблица №3'!C42</f>
        <v>0113</v>
      </c>
      <c r="C40" s="66" t="str">
        <f aca="false">'Таблица №3'!D42</f>
        <v>99</v>
      </c>
      <c r="D40" s="66" t="n">
        <f aca="false">'Таблица №3'!E42</f>
        <v>0</v>
      </c>
      <c r="E40" s="66" t="n">
        <f aca="false">'Таблица №3'!F42</f>
        <v>600</v>
      </c>
      <c r="F40" s="66" t="n">
        <f aca="false">'Таблица №3'!G42</f>
        <v>169</v>
      </c>
      <c r="G40" s="66" t="n">
        <f aca="false">'Таблица №3'!H42</f>
        <v>0</v>
      </c>
      <c r="H40" s="66" t="n">
        <f aca="false">'Таблица №3'!I42</f>
        <v>0</v>
      </c>
    </row>
    <row r="41" customFormat="false" ht="17.25" hidden="false" customHeight="true" outlineLevel="2" collapsed="false">
      <c r="A41" s="27" t="str">
        <f aca="false">'Таблица №3'!A43</f>
        <v>Иные бюджетные ассигнования</v>
      </c>
      <c r="B41" s="66" t="str">
        <f aca="false">'Таблица №3'!C43</f>
        <v>0113</v>
      </c>
      <c r="C41" s="66" t="str">
        <f aca="false">'Таблица №3'!D43</f>
        <v>99</v>
      </c>
      <c r="D41" s="66" t="n">
        <f aca="false">'Таблица №3'!E43</f>
        <v>0</v>
      </c>
      <c r="E41" s="66" t="n">
        <f aca="false">'Таблица №3'!F43</f>
        <v>800</v>
      </c>
      <c r="F41" s="66" t="n">
        <f aca="false">'Таблица №3'!G43</f>
        <v>9.7</v>
      </c>
      <c r="G41" s="66" t="n">
        <f aca="false">'Таблица №3'!H43</f>
        <v>9.7</v>
      </c>
      <c r="H41" s="66" t="n">
        <f aca="false">'Таблица №3'!I43</f>
        <v>9.7</v>
      </c>
    </row>
    <row r="42" customFormat="false" ht="13.2" hidden="false" customHeight="false" outlineLevel="5" collapsed="false">
      <c r="A42" s="27" t="str">
        <f aca="false">'Таблица №3'!A44</f>
        <v>Условно утвержденные расходы</v>
      </c>
      <c r="B42" s="66" t="str">
        <f aca="false">'Таблица №3'!C44</f>
        <v>0113</v>
      </c>
      <c r="C42" s="66" t="str">
        <f aca="false">'Таблица №3'!D44</f>
        <v>99</v>
      </c>
      <c r="D42" s="66" t="n">
        <f aca="false">'Таблица №3'!E44</f>
        <v>0</v>
      </c>
      <c r="E42" s="66" t="s">
        <v>118</v>
      </c>
      <c r="F42" s="64" t="n">
        <f aca="false">'Таблица №3'!G44</f>
        <v>0</v>
      </c>
      <c r="G42" s="64" t="n">
        <f aca="false">'Таблица №3'!H44</f>
        <v>1063.7</v>
      </c>
      <c r="H42" s="64" t="n">
        <f aca="false">'Таблица №3'!I44</f>
        <v>2201.7</v>
      </c>
    </row>
    <row r="43" customFormat="false" ht="13.2" hidden="false" customHeight="false" outlineLevel="5" collapsed="false">
      <c r="A43" s="27" t="str">
        <f aca="false">'Таблица №3'!A45</f>
        <v>Национальная оборона </v>
      </c>
      <c r="B43" s="66" t="str">
        <f aca="false">'Таблица №3'!C45</f>
        <v>0200</v>
      </c>
      <c r="C43" s="66"/>
      <c r="D43" s="66"/>
      <c r="E43" s="66"/>
      <c r="F43" s="64" t="n">
        <f aca="false">'Таблица №3'!G45</f>
        <v>435.5</v>
      </c>
      <c r="G43" s="64" t="n">
        <f aca="false">'Таблица №3'!H45</f>
        <v>479.7</v>
      </c>
      <c r="H43" s="64" t="n">
        <f aca="false">'Таблица №3'!I45</f>
        <v>524.6</v>
      </c>
    </row>
    <row r="44" customFormat="false" ht="13.2" hidden="false" customHeight="false" outlineLevel="5" collapsed="false">
      <c r="A44" s="27" t="str">
        <f aca="false">'Таблица №3'!A46</f>
        <v>Мобилизационная и вневойсковая поготовка</v>
      </c>
      <c r="B44" s="66" t="str">
        <f aca="false">'Таблица №3'!C46</f>
        <v>0203</v>
      </c>
      <c r="C44" s="66"/>
      <c r="D44" s="66"/>
      <c r="E44" s="66"/>
      <c r="F44" s="64" t="n">
        <f aca="false">'Таблица №3'!G46</f>
        <v>435.5</v>
      </c>
      <c r="G44" s="64" t="n">
        <f aca="false">'Таблица №3'!H46</f>
        <v>479.7</v>
      </c>
      <c r="H44" s="64" t="n">
        <f aca="false">'Таблица №3'!I46</f>
        <v>524.6</v>
      </c>
    </row>
    <row r="45" customFormat="false" ht="38.25" hidden="false" customHeight="true" outlineLevel="5" collapsed="false">
      <c r="A45" s="27" t="str">
        <f aca="false">'Таблица №3'!A47</f>
        <v>Непрограммные расходы органов местного самоуправления Алексеевского муниципального района на бюджете Алексеевского сельского поселения</v>
      </c>
      <c r="B45" s="66" t="str">
        <f aca="false">'Таблица №3'!C47</f>
        <v>0203</v>
      </c>
      <c r="C45" s="66" t="str">
        <f aca="false">'Таблица №3'!D47</f>
        <v>90</v>
      </c>
      <c r="D45" s="66" t="n">
        <f aca="false">'Таблица №3'!E47</f>
        <v>0</v>
      </c>
      <c r="E45" s="66"/>
      <c r="F45" s="64" t="n">
        <f aca="false">'Таблица №3'!G47</f>
        <v>435.5</v>
      </c>
      <c r="G45" s="64" t="n">
        <f aca="false">'Таблица №3'!H47</f>
        <v>479.7</v>
      </c>
      <c r="H45" s="64" t="n">
        <f aca="false">'Таблица №3'!I47</f>
        <v>524.6</v>
      </c>
    </row>
    <row r="46" customFormat="false" ht="24.75" hidden="false" customHeight="true" outlineLevel="5" collapsed="false">
      <c r="A46" s="27" t="str">
        <f aca="false">'Таблица №3'!A49</f>
        <v>Закупка товаров, работ и услуг для государственных (муниципальных) нужд</v>
      </c>
      <c r="B46" s="66" t="str">
        <f aca="false">'Таблица №3'!C49</f>
        <v>0203</v>
      </c>
      <c r="C46" s="66" t="str">
        <f aca="false">'Таблица №3'!D49</f>
        <v>90</v>
      </c>
      <c r="D46" s="66" t="n">
        <f aca="false">'Таблица №3'!E49</f>
        <v>0</v>
      </c>
      <c r="E46" s="66" t="n">
        <f aca="false">'Таблица №3'!F49</f>
        <v>200</v>
      </c>
      <c r="F46" s="64" t="n">
        <f aca="false">'Таблица №3'!G49</f>
        <v>23.6</v>
      </c>
      <c r="G46" s="64" t="n">
        <f aca="false">'Таблица №3'!H49</f>
        <v>28.1</v>
      </c>
      <c r="H46" s="64" t="n">
        <f aca="false">'Таблица №3'!I49</f>
        <v>33.7</v>
      </c>
    </row>
    <row r="47" customFormat="false" ht="13.2" hidden="false" customHeight="false" outlineLevel="5" collapsed="false">
      <c r="A47" s="27" t="str">
        <f aca="false">'Таблица №3'!A50</f>
        <v>Национальная безопасность и правоохранительная деятельность</v>
      </c>
      <c r="B47" s="66" t="str">
        <f aca="false">'Таблица №3'!C50</f>
        <v>0300</v>
      </c>
      <c r="C47" s="66"/>
      <c r="D47" s="66"/>
      <c r="E47" s="66"/>
      <c r="F47" s="64" t="n">
        <f aca="false">'Таблица №3'!G50</f>
        <v>20</v>
      </c>
      <c r="G47" s="64" t="n">
        <f aca="false">'Таблица №3'!H50</f>
        <v>20</v>
      </c>
      <c r="H47" s="64" t="n">
        <f aca="false">'Таблица №3'!I50</f>
        <v>20</v>
      </c>
    </row>
    <row r="48" customFormat="false" ht="27.75" hidden="false" customHeight="true" outlineLevel="2" collapsed="false">
      <c r="A48" s="27" t="str">
        <f aca="false">'Таблица №3'!A51</f>
        <v>Защита населения и территории от чрезвычайных ситуаций природного и техногенного характера, пожарная безопасность</v>
      </c>
      <c r="B48" s="66" t="str">
        <f aca="false">'Таблица №3'!C51</f>
        <v>0310</v>
      </c>
      <c r="C48" s="66"/>
      <c r="D48" s="66"/>
      <c r="E48" s="66"/>
      <c r="F48" s="64" t="n">
        <f aca="false">'Таблица №3'!G51</f>
        <v>20</v>
      </c>
      <c r="G48" s="64" t="n">
        <f aca="false">'Таблица №3'!H51</f>
        <v>20</v>
      </c>
      <c r="H48" s="64" t="n">
        <f aca="false">'Таблица №3'!I51</f>
        <v>20</v>
      </c>
    </row>
    <row r="49" customFormat="false" ht="36.75" hidden="false" customHeight="true" outlineLevel="5" collapsed="false">
      <c r="A49" s="27" t="str">
        <f aca="false">'Таблица №3'!A52</f>
        <v>Непрограммные расходы органов местного самоуправления Алексеевского муниципального района на бюджете Алексеевского сельского поселения</v>
      </c>
      <c r="B49" s="66" t="str">
        <f aca="false">'Таблица №3'!C52</f>
        <v>0310</v>
      </c>
      <c r="C49" s="66" t="str">
        <f aca="false">'Таблица №3'!D52</f>
        <v>99</v>
      </c>
      <c r="D49" s="66" t="n">
        <f aca="false">'Таблица №3'!E52</f>
        <v>0</v>
      </c>
      <c r="E49" s="66"/>
      <c r="F49" s="64" t="n">
        <f aca="false">'Таблица №3'!G52</f>
        <v>20</v>
      </c>
      <c r="G49" s="64" t="n">
        <f aca="false">'Таблица №3'!H52</f>
        <v>20</v>
      </c>
      <c r="H49" s="64" t="n">
        <f aca="false">'Таблица №3'!I52</f>
        <v>20</v>
      </c>
    </row>
    <row r="50" customFormat="false" ht="27" hidden="false" customHeight="true" outlineLevel="5" collapsed="false">
      <c r="A50" s="27" t="str">
        <f aca="false">'Таблица №3'!A53</f>
        <v>Закупка товаров, работ и услуг для государственных (муниципальных) нужд</v>
      </c>
      <c r="B50" s="66" t="str">
        <f aca="false">'Таблица №3'!C53</f>
        <v>0310</v>
      </c>
      <c r="C50" s="66" t="str">
        <f aca="false">'Таблица №3'!D53</f>
        <v>99</v>
      </c>
      <c r="D50" s="66" t="n">
        <f aca="false">'Таблица №3'!E53</f>
        <v>0</v>
      </c>
      <c r="E50" s="66" t="n">
        <f aca="false">'Таблица №3'!F53</f>
        <v>200</v>
      </c>
      <c r="F50" s="64" t="n">
        <f aca="false">'Таблица №3'!G53</f>
        <v>20</v>
      </c>
      <c r="G50" s="64" t="n">
        <f aca="false">'Таблица №3'!H53</f>
        <v>20</v>
      </c>
      <c r="H50" s="64" t="n">
        <f aca="false">'Таблица №3'!I53</f>
        <v>20</v>
      </c>
    </row>
    <row r="51" customFormat="false" ht="11.25" hidden="false" customHeight="true" outlineLevel="3" collapsed="false">
      <c r="A51" s="27" t="str">
        <f aca="false">'Таблица №3'!A54</f>
        <v>Национальная экономика</v>
      </c>
      <c r="B51" s="66" t="str">
        <f aca="false">'Таблица №3'!C54</f>
        <v>0400</v>
      </c>
      <c r="C51" s="66"/>
      <c r="D51" s="66"/>
      <c r="E51" s="66"/>
      <c r="F51" s="64" t="n">
        <f aca="false">'Таблица №3'!G54</f>
        <v>84903.4</v>
      </c>
      <c r="G51" s="64" t="n">
        <f aca="false">'Таблица №3'!H54</f>
        <v>13299.4</v>
      </c>
      <c r="H51" s="64" t="n">
        <f aca="false">'Таблица №3'!I54</f>
        <v>13411.1</v>
      </c>
    </row>
    <row r="52" customFormat="false" ht="5.25" hidden="true" customHeight="true" outlineLevel="3" collapsed="false">
      <c r="A52" s="27" t="str">
        <f aca="false">'Таблица №3'!A55</f>
        <v>Сельское хозяйство и рыболовство</v>
      </c>
      <c r="B52" s="66" t="str">
        <f aca="false">'Таблица №3'!C55</f>
        <v>0405</v>
      </c>
      <c r="C52" s="66"/>
      <c r="D52" s="66"/>
      <c r="E52" s="66"/>
      <c r="F52" s="64" t="n">
        <f aca="false">'Таблица №3'!G55</f>
        <v>0</v>
      </c>
      <c r="G52" s="64" t="n">
        <f aca="false">'Таблица №3'!H55</f>
        <v>0</v>
      </c>
      <c r="H52" s="64" t="n">
        <f aca="false">'Таблица №3'!I55</f>
        <v>0</v>
      </c>
    </row>
    <row r="53" customFormat="false" ht="48" hidden="true" customHeight="false" outlineLevel="3" collapsed="false">
      <c r="A53" s="27" t="str">
        <f aca="false">'Таблица №3'!A56</f>
        <v>Субвенции по предупреждение и ликвидацию болезней животных, их лечению, защите населения от болезней, общих для человека и животных, в части отлова, содержания и утилизации безнадзорных животных</v>
      </c>
      <c r="B53" s="66" t="str">
        <f aca="false">'Таблица №3'!C56</f>
        <v>0405</v>
      </c>
      <c r="C53" s="66"/>
      <c r="D53" s="66"/>
      <c r="E53" s="66"/>
      <c r="F53" s="64" t="n">
        <f aca="false">'Таблица №3'!G56</f>
        <v>0</v>
      </c>
      <c r="G53" s="64" t="n">
        <f aca="false">'Таблица №3'!H56</f>
        <v>0</v>
      </c>
      <c r="H53" s="64" t="n">
        <f aca="false">'Таблица №3'!I56</f>
        <v>0</v>
      </c>
    </row>
    <row r="54" customFormat="false" ht="24" hidden="true" customHeight="true" outlineLevel="3" collapsed="false">
      <c r="A54" s="27" t="str">
        <f aca="false">'Таблица №3'!A57</f>
        <v>Непрограммные расходы органов местного самоуправления Алексеевского муниципального района</v>
      </c>
      <c r="B54" s="66" t="str">
        <f aca="false">'Таблица №3'!C57</f>
        <v>0405</v>
      </c>
      <c r="C54" s="66" t="str">
        <f aca="false">'Таблица №3'!D57</f>
        <v>99</v>
      </c>
      <c r="D54" s="66" t="n">
        <f aca="false">'Таблица №3'!E57</f>
        <v>0</v>
      </c>
      <c r="E54" s="66"/>
      <c r="F54" s="64" t="n">
        <f aca="false">'Таблица №3'!G57</f>
        <v>0</v>
      </c>
      <c r="G54" s="64" t="n">
        <f aca="false">'Таблица №3'!H57</f>
        <v>0</v>
      </c>
      <c r="H54" s="64" t="n">
        <f aca="false">'Таблица №3'!I57</f>
        <v>0</v>
      </c>
    </row>
    <row r="55" customFormat="false" ht="24" hidden="true" customHeight="true" outlineLevel="3" collapsed="false">
      <c r="A55" s="27" t="str">
        <f aca="false">'Таблица №3'!A58</f>
        <v>Закупка товаров, работ и услуг для государственных (муниципальных) нужд</v>
      </c>
      <c r="B55" s="66" t="str">
        <f aca="false">'Таблица №3'!C58</f>
        <v>0405</v>
      </c>
      <c r="C55" s="66" t="str">
        <f aca="false">'Таблица №3'!D58</f>
        <v>99</v>
      </c>
      <c r="D55" s="66" t="n">
        <f aca="false">'Таблица №3'!E58</f>
        <v>0</v>
      </c>
      <c r="E55" s="66" t="n">
        <f aca="false">'Таблица №3'!F58</f>
        <v>200</v>
      </c>
      <c r="F55" s="64" t="n">
        <f aca="false">'Таблица №3'!G58</f>
        <v>0</v>
      </c>
      <c r="G55" s="64" t="n">
        <f aca="false">'Таблица №3'!H58</f>
        <v>0</v>
      </c>
      <c r="H55" s="64" t="n">
        <f aca="false">'Таблица №3'!I58</f>
        <v>0</v>
      </c>
    </row>
    <row r="56" customFormat="false" ht="13.2" hidden="false" customHeight="false" outlineLevel="3" collapsed="false">
      <c r="A56" s="27" t="str">
        <f aca="false">'Таблица №3'!A59</f>
        <v>Дорожное хозяйство (дорожные фонды)</v>
      </c>
      <c r="B56" s="66" t="str">
        <f aca="false">'Таблица №3'!C59</f>
        <v>0409</v>
      </c>
      <c r="C56" s="66"/>
      <c r="D56" s="66"/>
      <c r="E56" s="66"/>
      <c r="F56" s="64" t="n">
        <f aca="false">'Таблица №3'!G59</f>
        <v>84903.4</v>
      </c>
      <c r="G56" s="64" t="n">
        <f aca="false">'Таблица №3'!H59</f>
        <v>13299.4</v>
      </c>
      <c r="H56" s="64" t="n">
        <f aca="false">'Таблица №3'!I59</f>
        <v>13411.1</v>
      </c>
    </row>
    <row r="57" customFormat="false" ht="42.75" hidden="false" customHeight="true" outlineLevel="3" collapsed="false">
      <c r="A57" s="27" t="str">
        <f aca="false">'Таблица №3'!A60</f>
        <v>Муниипальная программа "Организация деятельности МАУ «Алексеевское управление по благоустройству и муниципальному хозяйству» на 2023-2025годы" 
</v>
      </c>
      <c r="B57" s="66" t="str">
        <f aca="false">'Таблица №3'!C60</f>
        <v>0409</v>
      </c>
      <c r="C57" s="66" t="str">
        <f aca="false">'Таблица №3'!D60</f>
        <v>50</v>
      </c>
      <c r="D57" s="66" t="n">
        <f aca="false">'Таблица №3'!E60</f>
        <v>0</v>
      </c>
      <c r="E57" s="66"/>
      <c r="F57" s="64" t="n">
        <f aca="false">'Таблица №3'!G60</f>
        <v>84903.4</v>
      </c>
      <c r="G57" s="64" t="n">
        <f aca="false">'Таблица №3'!H60</f>
        <v>13299.4</v>
      </c>
      <c r="H57" s="64" t="n">
        <f aca="false">'Таблица №3'!I60</f>
        <v>13411.1</v>
      </c>
    </row>
    <row r="58" customFormat="false" ht="49.5" hidden="false" customHeight="true" outlineLevel="3" collapsed="false">
      <c r="A58" s="27" t="str">
        <f aca="false">'Таблица №3'!A61</f>
        <v>Межбюджетные трансферты.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8" s="66" t="s">
        <v>59</v>
      </c>
      <c r="C58" s="66" t="s">
        <v>61</v>
      </c>
      <c r="D58" s="66" t="s">
        <v>19</v>
      </c>
      <c r="E58" s="66" t="s">
        <v>119</v>
      </c>
      <c r="F58" s="64" t="n">
        <f aca="false">'Таблица №3'!G61</f>
        <v>81640</v>
      </c>
      <c r="G58" s="64" t="n">
        <f aca="false">'Таблица №3'!H61</f>
        <v>10000</v>
      </c>
      <c r="H58" s="64" t="n">
        <f aca="false">'Таблица №3'!I61</f>
        <v>10000</v>
      </c>
    </row>
    <row r="59" customFormat="false" ht="51" hidden="false" customHeight="true" outlineLevel="1" collapsed="false">
      <c r="A59" s="27" t="str">
        <f aca="false">'Таблица №3'!A6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9" s="66" t="str">
        <f aca="false">'Таблица №3'!C62</f>
        <v>0409</v>
      </c>
      <c r="C59" s="66" t="str">
        <f aca="false">'Таблица №3'!D62</f>
        <v>50</v>
      </c>
      <c r="D59" s="66" t="n">
        <f aca="false">'Таблица №3'!E62</f>
        <v>0</v>
      </c>
      <c r="E59" s="66" t="n">
        <f aca="false">'Таблица №3'!F62</f>
        <v>600</v>
      </c>
      <c r="F59" s="64" t="n">
        <f aca="false">'Таблица №3'!G62</f>
        <v>3263.4</v>
      </c>
      <c r="G59" s="64" t="n">
        <f aca="false">'Таблица №3'!H62</f>
        <v>3299.4</v>
      </c>
      <c r="H59" s="64" t="n">
        <f aca="false">'Таблица №3'!I62</f>
        <v>3411.1</v>
      </c>
    </row>
    <row r="60" customFormat="false" ht="13.2" hidden="false" customHeight="false" outlineLevel="2" collapsed="false">
      <c r="A60" s="27" t="str">
        <f aca="false">'Таблица №3'!A66</f>
        <v>Жилищно-коммунальное хозяйство</v>
      </c>
      <c r="B60" s="66" t="str">
        <f aca="false">'Таблица №3'!C66</f>
        <v>0500</v>
      </c>
      <c r="C60" s="66"/>
      <c r="D60" s="66"/>
      <c r="E60" s="66"/>
      <c r="F60" s="64" t="n">
        <f aca="false">'Таблица №3'!G66</f>
        <v>23976.1</v>
      </c>
      <c r="G60" s="64" t="n">
        <f aca="false">'Таблица №3'!H66</f>
        <v>23850.6</v>
      </c>
      <c r="H60" s="64" t="n">
        <f aca="false">'Таблица №3'!I66</f>
        <v>24085.5</v>
      </c>
    </row>
    <row r="61" customFormat="false" ht="13.2" hidden="false" customHeight="false" outlineLevel="2" collapsed="false">
      <c r="A61" s="27" t="str">
        <f aca="false">'Таблица №3'!A67</f>
        <v>Жилищное хозяйство</v>
      </c>
      <c r="B61" s="66" t="str">
        <f aca="false">'Таблица №3'!C67</f>
        <v>0501</v>
      </c>
      <c r="C61" s="66"/>
      <c r="D61" s="66"/>
      <c r="E61" s="66"/>
      <c r="F61" s="64" t="n">
        <f aca="false">'Таблица №3'!G67</f>
        <v>10.2</v>
      </c>
      <c r="G61" s="64" t="n">
        <f aca="false">'Таблица №3'!H67</f>
        <v>10.2</v>
      </c>
      <c r="H61" s="64" t="n">
        <f aca="false">'Таблица №3'!I67</f>
        <v>10.2</v>
      </c>
    </row>
    <row r="62" customFormat="false" ht="39.75" hidden="false" customHeight="true" outlineLevel="2" collapsed="false">
      <c r="A62" s="27" t="str">
        <f aca="false">'Таблица №3'!A68</f>
        <v>Непрограммные расходы органов местного самоуправления Алексеевского муниципального района на бюджете Алексеевского сельского поселения</v>
      </c>
      <c r="B62" s="66" t="str">
        <f aca="false">'Таблица №3'!C68</f>
        <v>0501</v>
      </c>
      <c r="C62" s="66" t="str">
        <f aca="false">'Таблица №3'!D68</f>
        <v>99</v>
      </c>
      <c r="D62" s="66" t="n">
        <f aca="false">'Таблица №3'!E68</f>
        <v>0</v>
      </c>
      <c r="E62" s="66"/>
      <c r="F62" s="64" t="n">
        <f aca="false">'Таблица №3'!G68</f>
        <v>10.2</v>
      </c>
      <c r="G62" s="64" t="n">
        <f aca="false">'Таблица №3'!H68</f>
        <v>10.2</v>
      </c>
      <c r="H62" s="64" t="n">
        <f aca="false">'Таблица №3'!I68</f>
        <v>10.2</v>
      </c>
    </row>
    <row r="63" customFormat="false" ht="24.75" hidden="false" customHeight="true" outlineLevel="2" collapsed="false">
      <c r="A63" s="27" t="str">
        <f aca="false">'Таблица №3'!A69</f>
        <v>Закупка товаров, работ и услуг для государственных (муниципальных) нужд</v>
      </c>
      <c r="B63" s="66" t="str">
        <f aca="false">'Таблица №3'!C69</f>
        <v>0501</v>
      </c>
      <c r="C63" s="66" t="str">
        <f aca="false">'Таблица №3'!D69</f>
        <v>99</v>
      </c>
      <c r="D63" s="66" t="n">
        <f aca="false">'Таблица №3'!E69</f>
        <v>0</v>
      </c>
      <c r="E63" s="66" t="n">
        <f aca="false">'Таблица №3'!F69</f>
        <v>200</v>
      </c>
      <c r="F63" s="64" t="n">
        <f aca="false">'Таблица №3'!G69</f>
        <v>10.2</v>
      </c>
      <c r="G63" s="64" t="n">
        <f aca="false">'Таблица №3'!H69</f>
        <v>10.2</v>
      </c>
      <c r="H63" s="64" t="n">
        <f aca="false">'Таблица №3'!I69</f>
        <v>10.2</v>
      </c>
    </row>
    <row r="64" customFormat="false" ht="24.75" hidden="false" customHeight="true" outlineLevel="2" collapsed="false">
      <c r="A64" s="27" t="str">
        <f aca="false">'Таблица №3'!A70</f>
        <v>Коммунальное хозяйство</v>
      </c>
      <c r="B64" s="66" t="s">
        <v>74</v>
      </c>
      <c r="C64" s="66"/>
      <c r="D64" s="66"/>
      <c r="E64" s="66"/>
      <c r="F64" s="64" t="n">
        <f aca="false">'Таблица №3'!G70</f>
        <v>2500</v>
      </c>
      <c r="G64" s="64" t="n">
        <f aca="false">'Таблица №3'!H70</f>
        <v>2500</v>
      </c>
      <c r="H64" s="64" t="n">
        <f aca="false">'Таблица №3'!I70</f>
        <v>2500</v>
      </c>
    </row>
    <row r="65" customFormat="false" ht="24.75" hidden="false" customHeight="true" outlineLevel="2" collapsed="false">
      <c r="A65" s="27" t="str">
        <f aca="false">'Таблица №3'!A71</f>
        <v>Муниипальная программа "Организация деятельности МАУ «Алексеевское управление по благоустройству и муниципальному хозяйству» на 2023-2025 годы" 
</v>
      </c>
      <c r="B65" s="66" t="s">
        <v>74</v>
      </c>
      <c r="C65" s="66" t="s">
        <v>61</v>
      </c>
      <c r="D65" s="66" t="s">
        <v>19</v>
      </c>
      <c r="E65" s="66"/>
      <c r="F65" s="64" t="n">
        <f aca="false">'Таблица №3'!G71</f>
        <v>2500</v>
      </c>
      <c r="G65" s="64" t="n">
        <f aca="false">'Таблица №3'!H71</f>
        <v>2500</v>
      </c>
      <c r="H65" s="64" t="n">
        <f aca="false">'Таблица №3'!I71</f>
        <v>2500</v>
      </c>
    </row>
    <row r="66" customFormat="false" ht="24.75" hidden="false" customHeight="true" outlineLevel="2" collapsed="false">
      <c r="A66" s="27" t="str">
        <f aca="false">'Таблица №3'!A7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66" s="66" t="s">
        <v>74</v>
      </c>
      <c r="C66" s="66" t="s">
        <v>61</v>
      </c>
      <c r="D66" s="66" t="s">
        <v>19</v>
      </c>
      <c r="E66" s="66" t="s">
        <v>119</v>
      </c>
      <c r="F66" s="64" t="n">
        <f aca="false">'Таблица №3'!G72</f>
        <v>2500</v>
      </c>
      <c r="G66" s="64" t="n">
        <f aca="false">'Таблица №3'!H72</f>
        <v>2500</v>
      </c>
      <c r="H66" s="64" t="n">
        <f aca="false">'Таблица №3'!I72</f>
        <v>2500</v>
      </c>
    </row>
    <row r="67" customFormat="false" ht="13.2" hidden="false" customHeight="false" outlineLevel="1" collapsed="false">
      <c r="A67" s="27" t="str">
        <f aca="false">'Таблица №3'!A73</f>
        <v>Благоустройство</v>
      </c>
      <c r="B67" s="66" t="str">
        <f aca="false">'Таблица №3'!C73</f>
        <v>0503</v>
      </c>
      <c r="C67" s="63"/>
      <c r="D67" s="66"/>
      <c r="E67" s="66"/>
      <c r="F67" s="64" t="n">
        <f aca="false">'Таблица №3'!G73</f>
        <v>21465.9</v>
      </c>
      <c r="G67" s="64" t="n">
        <f aca="false">'Таблица №3'!H73</f>
        <v>21340.4</v>
      </c>
      <c r="H67" s="64" t="n">
        <f aca="false">'Таблица №3'!I73</f>
        <v>21575.3</v>
      </c>
    </row>
    <row r="68" customFormat="false" ht="40.5" hidden="false" customHeight="true" outlineLevel="1" collapsed="false">
      <c r="A68" s="27" t="str">
        <f aca="false">'Таблица №3'!A74</f>
        <v>Муниипальная программа "Организация деятельности МАУ «Алексеевское управление по благоустройству и муниципальному хозяйству» на 2023-2025 годы" 
</v>
      </c>
      <c r="B68" s="66" t="str">
        <f aca="false">'Таблица №3'!C74</f>
        <v>0503</v>
      </c>
      <c r="C68" s="66" t="str">
        <f aca="false">'Таблица №3'!D74</f>
        <v>50</v>
      </c>
      <c r="D68" s="66" t="n">
        <f aca="false">'Таблица №3'!E74</f>
        <v>0</v>
      </c>
      <c r="E68" s="66"/>
      <c r="F68" s="64" t="n">
        <f aca="false">'Таблица №3'!G74</f>
        <v>21465.9</v>
      </c>
      <c r="G68" s="64" t="n">
        <f aca="false">'Таблица №3'!H74</f>
        <v>21340.4</v>
      </c>
      <c r="H68" s="64" t="n">
        <f aca="false">'Таблица №3'!I74</f>
        <v>21575.3</v>
      </c>
    </row>
    <row r="69" customFormat="false" ht="48" hidden="false" customHeight="false" outlineLevel="1" collapsed="false">
      <c r="A69" s="27" t="str">
        <f aca="false">'Таблица №3'!A7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69" s="66" t="s">
        <v>76</v>
      </c>
      <c r="C69" s="66" t="s">
        <v>61</v>
      </c>
      <c r="D69" s="66" t="s">
        <v>19</v>
      </c>
      <c r="E69" s="63" t="n">
        <f aca="false">'Таблица №3'!F75</f>
        <v>600</v>
      </c>
      <c r="F69" s="64" t="n">
        <f aca="false">'Таблица №3'!G75</f>
        <v>19021.5</v>
      </c>
      <c r="G69" s="64" t="n">
        <f aca="false">'Таблица №3'!H75</f>
        <v>18896</v>
      </c>
      <c r="H69" s="64" t="n">
        <f aca="false">'Таблица №3'!I75</f>
        <v>19130.9</v>
      </c>
    </row>
    <row r="70" customFormat="false" ht="48.75" hidden="false" customHeight="true" outlineLevel="1" collapsed="false">
      <c r="A70" s="27" t="str">
        <f aca="false">'Таблица №3'!A7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(Инициативное бюджетирование)</v>
      </c>
      <c r="B70" s="66" t="s">
        <v>76</v>
      </c>
      <c r="C70" s="66" t="s">
        <v>61</v>
      </c>
      <c r="D70" s="66" t="s">
        <v>19</v>
      </c>
      <c r="E70" s="63" t="n">
        <v>600</v>
      </c>
      <c r="F70" s="64" t="n">
        <f aca="false">'Таблица №3'!G76</f>
        <v>2444.4</v>
      </c>
      <c r="G70" s="64" t="n">
        <f aca="false">'Таблица №3'!H76</f>
        <v>2444.4</v>
      </c>
      <c r="H70" s="64" t="n">
        <f aca="false">'Таблица №3'!I76</f>
        <v>2444.4</v>
      </c>
    </row>
    <row r="71" customFormat="false" ht="13.2" hidden="false" customHeight="false" outlineLevel="5" collapsed="false">
      <c r="A71" s="27" t="str">
        <f aca="false">'Таблица №3'!A79</f>
        <v>Молодежная политика </v>
      </c>
      <c r="B71" s="66" t="str">
        <f aca="false">'Таблица №3'!C79</f>
        <v>0707</v>
      </c>
      <c r="C71" s="66" t="n">
        <f aca="false">'Таблица №3'!D79</f>
        <v>0</v>
      </c>
      <c r="D71" s="66" t="n">
        <f aca="false">'Таблица №3'!E79</f>
        <v>0</v>
      </c>
      <c r="E71" s="66"/>
      <c r="F71" s="64" t="n">
        <f aca="false">'Таблица №3'!G79</f>
        <v>135</v>
      </c>
      <c r="G71" s="64" t="n">
        <f aca="false">'Таблица №3'!H79</f>
        <v>135</v>
      </c>
      <c r="H71" s="64" t="n">
        <f aca="false">'Таблица №3'!I79</f>
        <v>135</v>
      </c>
    </row>
    <row r="72" customFormat="false" ht="39" hidden="false" customHeight="true" outlineLevel="5" collapsed="false">
      <c r="A72" s="27" t="str">
        <f aca="false">'Таблица №3'!A80</f>
        <v>Непрограммные расходы органов местного самоуправления Алексеевского муниципального района на бюджете Алексеевского сельского поселения</v>
      </c>
      <c r="B72" s="66" t="str">
        <f aca="false">'Таблица №3'!C80</f>
        <v>0707</v>
      </c>
      <c r="C72" s="66" t="str">
        <f aca="false">'Таблица №3'!D80</f>
        <v>99</v>
      </c>
      <c r="D72" s="66" t="n">
        <f aca="false">'Таблица №3'!E80</f>
        <v>0</v>
      </c>
      <c r="E72" s="66"/>
      <c r="F72" s="64" t="n">
        <f aca="false">'Таблица №3'!G80</f>
        <v>135</v>
      </c>
      <c r="G72" s="64" t="n">
        <f aca="false">'Таблица №3'!H80</f>
        <v>135</v>
      </c>
      <c r="H72" s="64" t="n">
        <f aca="false">'Таблица №3'!I80</f>
        <v>135</v>
      </c>
    </row>
    <row r="73" customFormat="false" ht="27" hidden="false" customHeight="true" outlineLevel="5" collapsed="false">
      <c r="A73" s="27" t="str">
        <f aca="false">'Таблица №3'!A81</f>
        <v>Закупка товаров, работ и услуг для государственных (муниципальных) нужд</v>
      </c>
      <c r="B73" s="66" t="str">
        <f aca="false">'Таблица №3'!C81</f>
        <v>0707</v>
      </c>
      <c r="C73" s="66" t="str">
        <f aca="false">'Таблица №3'!D81</f>
        <v>99</v>
      </c>
      <c r="D73" s="66" t="n">
        <f aca="false">'Таблица №3'!E81</f>
        <v>0</v>
      </c>
      <c r="E73" s="66" t="n">
        <f aca="false">'Таблица №3'!F81</f>
        <v>200</v>
      </c>
      <c r="F73" s="64" t="n">
        <f aca="false">'Таблица №3'!G81</f>
        <v>135</v>
      </c>
      <c r="G73" s="64" t="n">
        <f aca="false">'Таблица №3'!H81</f>
        <v>135</v>
      </c>
      <c r="H73" s="64" t="n">
        <f aca="false">'Таблица №3'!I81</f>
        <v>135</v>
      </c>
    </row>
    <row r="74" customFormat="false" ht="15" hidden="false" customHeight="true" outlineLevel="3" collapsed="false">
      <c r="A74" s="27" t="str">
        <f aca="false">'Таблица №3'!A82</f>
        <v>Культура, кинематография </v>
      </c>
      <c r="B74" s="66" t="str">
        <f aca="false">'Таблица №3'!C82</f>
        <v>0800</v>
      </c>
      <c r="C74" s="66"/>
      <c r="D74" s="66"/>
      <c r="E74" s="66"/>
      <c r="F74" s="64" t="n">
        <f aca="false">'Таблица №3'!G82</f>
        <v>3000</v>
      </c>
      <c r="G74" s="64" t="n">
        <f aca="false">'Таблица №3'!H82</f>
        <v>3000</v>
      </c>
      <c r="H74" s="64" t="n">
        <f aca="false">'Таблица №3'!I82</f>
        <v>3000</v>
      </c>
    </row>
    <row r="75" customFormat="false" ht="15" hidden="false" customHeight="true" outlineLevel="3" collapsed="false">
      <c r="A75" s="27" t="str">
        <f aca="false">'Таблица №3'!A83</f>
        <v>Культура</v>
      </c>
      <c r="B75" s="66" t="str">
        <f aca="false">'Таблица №3'!C83</f>
        <v>0801</v>
      </c>
      <c r="C75" s="66"/>
      <c r="D75" s="66"/>
      <c r="E75" s="66"/>
      <c r="F75" s="64" t="n">
        <f aca="false">'Таблица №3'!G83</f>
        <v>3000</v>
      </c>
      <c r="G75" s="64" t="n">
        <f aca="false">'Таблица №3'!H83</f>
        <v>3000</v>
      </c>
      <c r="H75" s="64" t="n">
        <f aca="false">'Таблица №3'!I83</f>
        <v>3000</v>
      </c>
    </row>
    <row r="76" customFormat="false" ht="13.2" hidden="true" customHeight="false" outlineLevel="3" collapsed="false">
      <c r="A76" s="27" t="e">
        <f aca="false">#REF!</f>
        <v>#REF!</v>
      </c>
      <c r="B76" s="66" t="e">
        <f aca="false">#REF!</f>
        <v>#REF!</v>
      </c>
      <c r="C76" s="66" t="e">
        <f aca="false">#REF!</f>
        <v>#REF!</v>
      </c>
      <c r="D76" s="66" t="e">
        <f aca="false">#REF!</f>
        <v>#REF!</v>
      </c>
      <c r="E76" s="66"/>
      <c r="F76" s="64" t="e">
        <f aca="false">#REF!</f>
        <v>#REF!</v>
      </c>
      <c r="G76" s="64" t="e">
        <f aca="false">#REF!</f>
        <v>#REF!</v>
      </c>
      <c r="H76" s="64" t="e">
        <f aca="false">#REF!</f>
        <v>#REF!</v>
      </c>
    </row>
    <row r="77" customFormat="false" ht="13.2" hidden="true" customHeight="false" outlineLevel="3" collapsed="false">
      <c r="A77" s="27" t="e">
        <f aca="false">#REF!</f>
        <v>#REF!</v>
      </c>
      <c r="B77" s="66" t="e">
        <f aca="false">#REF!</f>
        <v>#REF!</v>
      </c>
      <c r="C77" s="66" t="e">
        <f aca="false">#REF!</f>
        <v>#REF!</v>
      </c>
      <c r="D77" s="66" t="e">
        <f aca="false">#REF!</f>
        <v>#REF!</v>
      </c>
      <c r="E77" s="66"/>
      <c r="F77" s="64" t="e">
        <f aca="false">#REF!</f>
        <v>#REF!</v>
      </c>
      <c r="G77" s="64" t="e">
        <f aca="false">#REF!</f>
        <v>#REF!</v>
      </c>
      <c r="H77" s="64" t="e">
        <f aca="false">#REF!</f>
        <v>#REF!</v>
      </c>
    </row>
    <row r="78" customFormat="false" ht="13.2" hidden="true" customHeight="false" outlineLevel="3" collapsed="false">
      <c r="A78" s="27" t="e">
        <f aca="false">#REF!</f>
        <v>#REF!</v>
      </c>
      <c r="B78" s="66" t="e">
        <f aca="false">#REF!</f>
        <v>#REF!</v>
      </c>
      <c r="C78" s="66" t="e">
        <f aca="false">#REF!</f>
        <v>#REF!</v>
      </c>
      <c r="D78" s="66" t="e">
        <f aca="false">#REF!</f>
        <v>#REF!</v>
      </c>
      <c r="E78" s="66" t="e">
        <f aca="false">#REF!</f>
        <v>#REF!</v>
      </c>
      <c r="F78" s="64" t="e">
        <f aca="false">#REF!</f>
        <v>#REF!</v>
      </c>
      <c r="G78" s="64" t="e">
        <f aca="false">#REF!</f>
        <v>#REF!</v>
      </c>
      <c r="H78" s="64" t="e">
        <f aca="false">#REF!</f>
        <v>#REF!</v>
      </c>
    </row>
    <row r="79" customFormat="false" ht="13.2" hidden="true" customHeight="false" outlineLevel="3" collapsed="false">
      <c r="A79" s="27" t="e">
        <f aca="false">#REF!</f>
        <v>#REF!</v>
      </c>
      <c r="B79" s="66" t="e">
        <f aca="false">#REF!</f>
        <v>#REF!</v>
      </c>
      <c r="C79" s="66" t="e">
        <f aca="false">#REF!</f>
        <v>#REF!</v>
      </c>
      <c r="D79" s="66" t="e">
        <f aca="false">#REF!</f>
        <v>#REF!</v>
      </c>
      <c r="E79" s="66"/>
      <c r="F79" s="64" t="e">
        <f aca="false">#REF!</f>
        <v>#REF!</v>
      </c>
      <c r="G79" s="64" t="e">
        <f aca="false">#REF!</f>
        <v>#REF!</v>
      </c>
      <c r="H79" s="64" t="e">
        <f aca="false">#REF!</f>
        <v>#REF!</v>
      </c>
    </row>
    <row r="80" customFormat="false" ht="23.25" hidden="true" customHeight="true" outlineLevel="3" collapsed="false">
      <c r="A80" s="27" t="e">
        <f aca="false">#REF!</f>
        <v>#REF!</v>
      </c>
      <c r="B80" s="66" t="e">
        <f aca="false">#REF!</f>
        <v>#REF!</v>
      </c>
      <c r="C80" s="66" t="e">
        <f aca="false">#REF!</f>
        <v>#REF!</v>
      </c>
      <c r="D80" s="66" t="e">
        <f aca="false">#REF!</f>
        <v>#REF!</v>
      </c>
      <c r="E80" s="66" t="e">
        <f aca="false">#REF!</f>
        <v>#REF!</v>
      </c>
      <c r="F80" s="64" t="e">
        <f aca="false">#REF!</f>
        <v>#REF!</v>
      </c>
      <c r="G80" s="64" t="e">
        <f aca="false">#REF!</f>
        <v>#REF!</v>
      </c>
      <c r="H80" s="64" t="e">
        <f aca="false">#REF!</f>
        <v>#REF!</v>
      </c>
    </row>
    <row r="81" customFormat="false" ht="13.2" hidden="true" customHeight="false" outlineLevel="3" collapsed="false">
      <c r="A81" s="27" t="e">
        <f aca="false">#REF!</f>
        <v>#REF!</v>
      </c>
      <c r="B81" s="66" t="e">
        <f aca="false">#REF!</f>
        <v>#REF!</v>
      </c>
      <c r="C81" s="66" t="e">
        <f aca="false">#REF!</f>
        <v>#REF!</v>
      </c>
      <c r="D81" s="66" t="e">
        <f aca="false">#REF!</f>
        <v>#REF!</v>
      </c>
      <c r="E81" s="66"/>
      <c r="F81" s="64" t="e">
        <f aca="false">#REF!</f>
        <v>#REF!</v>
      </c>
      <c r="G81" s="64" t="e">
        <f aca="false">#REF!</f>
        <v>#REF!</v>
      </c>
      <c r="H81" s="64" t="e">
        <f aca="false">#REF!</f>
        <v>#REF!</v>
      </c>
    </row>
    <row r="82" customFormat="false" ht="13.2" hidden="true" customHeight="false" outlineLevel="3" collapsed="false">
      <c r="A82" s="27" t="e">
        <f aca="false">#REF!</f>
        <v>#REF!</v>
      </c>
      <c r="B82" s="66" t="e">
        <f aca="false">#REF!</f>
        <v>#REF!</v>
      </c>
      <c r="C82" s="66" t="e">
        <f aca="false">#REF!</f>
        <v>#REF!</v>
      </c>
      <c r="D82" s="66" t="e">
        <f aca="false">#REF!</f>
        <v>#REF!</v>
      </c>
      <c r="E82" s="66" t="e">
        <f aca="false">#REF!</f>
        <v>#REF!</v>
      </c>
      <c r="F82" s="64" t="e">
        <f aca="false">#REF!</f>
        <v>#REF!</v>
      </c>
      <c r="G82" s="64" t="e">
        <f aca="false">#REF!</f>
        <v>#REF!</v>
      </c>
      <c r="H82" s="64" t="e">
        <f aca="false">#REF!</f>
        <v>#REF!</v>
      </c>
    </row>
    <row r="83" customFormat="false" ht="13.2" hidden="true" customHeight="false" outlineLevel="3" collapsed="false">
      <c r="A83" s="27" t="e">
        <f aca="false">#REF!</f>
        <v>#REF!</v>
      </c>
      <c r="B83" s="66" t="e">
        <f aca="false">#REF!</f>
        <v>#REF!</v>
      </c>
      <c r="C83" s="66" t="e">
        <f aca="false">#REF!</f>
        <v>#REF!</v>
      </c>
      <c r="D83" s="66" t="e">
        <f aca="false">#REF!</f>
        <v>#REF!</v>
      </c>
      <c r="E83" s="66" t="e">
        <f aca="false">#REF!</f>
        <v>#REF!</v>
      </c>
      <c r="F83" s="64" t="e">
        <f aca="false">#REF!</f>
        <v>#REF!</v>
      </c>
      <c r="G83" s="64" t="e">
        <f aca="false">#REF!</f>
        <v>#REF!</v>
      </c>
      <c r="H83" s="64" t="e">
        <f aca="false">#REF!</f>
        <v>#REF!</v>
      </c>
    </row>
    <row r="84" customFormat="false" ht="13.2" hidden="true" customHeight="false" outlineLevel="3" collapsed="false">
      <c r="A84" s="27" t="e">
        <f aca="false">#REF!</f>
        <v>#REF!</v>
      </c>
      <c r="B84" s="66" t="e">
        <f aca="false">#REF!</f>
        <v>#REF!</v>
      </c>
      <c r="C84" s="66" t="e">
        <f aca="false">#REF!</f>
        <v>#REF!</v>
      </c>
      <c r="D84" s="66" t="e">
        <f aca="false">#REF!</f>
        <v>#REF!</v>
      </c>
      <c r="E84" s="66" t="e">
        <f aca="false">#REF!</f>
        <v>#REF!</v>
      </c>
      <c r="F84" s="64" t="e">
        <f aca="false">#REF!</f>
        <v>#REF!</v>
      </c>
      <c r="G84" s="64" t="e">
        <f aca="false">#REF!</f>
        <v>#REF!</v>
      </c>
      <c r="H84" s="64" t="e">
        <f aca="false">#REF!</f>
        <v>#REF!</v>
      </c>
    </row>
    <row r="85" customFormat="false" ht="35.25" hidden="false" customHeight="true" outlineLevel="3" collapsed="false">
      <c r="A85" s="27" t="str">
        <f aca="false">'Таблица №3'!A84</f>
        <v>Непрограммные направления обеспечения деятельности органов местного самоуправления Алексеевского муниципального района  на бюджете Алексеевского сельского поселения</v>
      </c>
      <c r="B85" s="66" t="str">
        <f aca="false">'Таблица №3'!C84</f>
        <v>0801</v>
      </c>
      <c r="C85" s="66" t="str">
        <f aca="false">'Таблица №3'!D84</f>
        <v>99</v>
      </c>
      <c r="D85" s="66" t="n">
        <f aca="false">'Таблица №3'!E84</f>
        <v>0</v>
      </c>
      <c r="E85" s="66"/>
      <c r="F85" s="64" t="n">
        <f aca="false">'Таблица №3'!G84</f>
        <v>3000</v>
      </c>
      <c r="G85" s="64" t="n">
        <f aca="false">'Таблица №3'!H84</f>
        <v>3000</v>
      </c>
      <c r="H85" s="64" t="n">
        <f aca="false">'Таблица №3'!I84</f>
        <v>3000</v>
      </c>
    </row>
    <row r="86" customFormat="false" ht="20.25" hidden="false" customHeight="true" outlineLevel="3" collapsed="false">
      <c r="A86" s="27" t="str">
        <f aca="false">'Таблица №3'!A85</f>
        <v>Межбюджетные трансферты</v>
      </c>
      <c r="B86" s="66" t="str">
        <f aca="false">'Таблица №3'!C85</f>
        <v>0801</v>
      </c>
      <c r="C86" s="66" t="str">
        <f aca="false">'Таблица №3'!D85</f>
        <v>99</v>
      </c>
      <c r="D86" s="66" t="n">
        <f aca="false">'Таблица №3'!E85</f>
        <v>0</v>
      </c>
      <c r="E86" s="66" t="n">
        <f aca="false">'Таблица №3'!F85</f>
        <v>500</v>
      </c>
      <c r="F86" s="64" t="n">
        <f aca="false">'Таблица №3'!G85</f>
        <v>3000</v>
      </c>
      <c r="G86" s="64" t="n">
        <f aca="false">'Таблица №3'!H85</f>
        <v>3000</v>
      </c>
      <c r="H86" s="64" t="n">
        <f aca="false">'Таблица №3'!I85</f>
        <v>3000</v>
      </c>
    </row>
    <row r="87" customFormat="false" ht="13.2" hidden="true" customHeight="false" outlineLevel="3" collapsed="false">
      <c r="A87" s="27" t="str">
        <f aca="false">'Таблица №3'!A86</f>
        <v>Амбулаторная помощь</v>
      </c>
      <c r="B87" s="66" t="str">
        <f aca="false">'Таблица №3'!C86</f>
        <v>0902</v>
      </c>
      <c r="C87" s="66"/>
      <c r="D87" s="66"/>
      <c r="E87" s="66"/>
      <c r="F87" s="64" t="n">
        <f aca="false">'Таблица №3'!G86</f>
        <v>0</v>
      </c>
      <c r="G87" s="64" t="n">
        <f aca="false">'Таблица №3'!H86</f>
        <v>0</v>
      </c>
      <c r="H87" s="64" t="n">
        <f aca="false">'Таблица №3'!I86</f>
        <v>0</v>
      </c>
    </row>
    <row r="88" customFormat="false" ht="36" hidden="true" customHeight="false" outlineLevel="3" collapsed="false">
      <c r="A88" s="27" t="str">
        <f aca="false">'Таблица №3'!A87</f>
        <v>Муниципальная программа "Инвестиционная программа по жилищно-коммунальному хозяйству Алексеевского муниципального района на 2019-2021 годы"</v>
      </c>
      <c r="B88" s="66" t="str">
        <f aca="false">'Таблица №3'!C87</f>
        <v>0902</v>
      </c>
      <c r="C88" s="66" t="str">
        <f aca="false">'Таблица №3'!D87</f>
        <v>02</v>
      </c>
      <c r="D88" s="66" t="n">
        <f aca="false">'Таблица №3'!E87</f>
        <v>0</v>
      </c>
      <c r="E88" s="66"/>
      <c r="F88" s="64" t="n">
        <f aca="false">'Таблица №3'!G87</f>
        <v>0</v>
      </c>
      <c r="G88" s="64" t="n">
        <f aca="false">'Таблица №3'!H87</f>
        <v>0</v>
      </c>
      <c r="H88" s="64" t="n">
        <f aca="false">'Таблица №3'!I87</f>
        <v>0</v>
      </c>
    </row>
    <row r="89" customFormat="false" ht="36" hidden="true" customHeight="false" outlineLevel="3" collapsed="false">
      <c r="A89" s="27" t="str">
        <f aca="false">'Таблица №3'!A88</f>
        <v>Подпрограмма «Строительство, реконструкция и ремонт объектов муниципальной собственности Алексеевского муниципального района»</v>
      </c>
      <c r="B89" s="66" t="str">
        <f aca="false">'Таблица №3'!C88</f>
        <v>0902</v>
      </c>
      <c r="C89" s="66" t="str">
        <f aca="false">'Таблица №3'!D88</f>
        <v>02</v>
      </c>
      <c r="D89" s="66" t="n">
        <f aca="false">'Таблица №3'!E88</f>
        <v>3</v>
      </c>
      <c r="E89" s="66"/>
      <c r="F89" s="64" t="n">
        <f aca="false">'Таблица №3'!G88</f>
        <v>0</v>
      </c>
      <c r="G89" s="64" t="n">
        <f aca="false">'Таблица №3'!H88</f>
        <v>0</v>
      </c>
      <c r="H89" s="64" t="n">
        <f aca="false">'Таблица №3'!I88</f>
        <v>0</v>
      </c>
    </row>
    <row r="90" customFormat="false" ht="24" hidden="true" customHeight="false" outlineLevel="3" collapsed="false">
      <c r="A90" s="27" t="str">
        <f aca="false">'Таблица №3'!A89</f>
        <v>Капитальные вложения в объекты государственной (муниципальной) собственности</v>
      </c>
      <c r="B90" s="66" t="str">
        <f aca="false">'Таблица №3'!C89</f>
        <v>0902</v>
      </c>
      <c r="C90" s="66" t="str">
        <f aca="false">'Таблица №3'!D89</f>
        <v>02</v>
      </c>
      <c r="D90" s="66" t="n">
        <f aca="false">'Таблица №3'!E89</f>
        <v>3</v>
      </c>
      <c r="E90" s="66" t="n">
        <f aca="false">'Таблица №3'!F89</f>
        <v>400</v>
      </c>
      <c r="F90" s="64" t="n">
        <f aca="false">'Таблица №3'!G89</f>
        <v>0</v>
      </c>
      <c r="G90" s="64" t="n">
        <f aca="false">'Таблица №3'!H89</f>
        <v>0</v>
      </c>
      <c r="H90" s="64" t="n">
        <f aca="false">'Таблица №3'!I89</f>
        <v>0</v>
      </c>
    </row>
    <row r="91" customFormat="false" ht="16.5" hidden="false" customHeight="true" outlineLevel="0" collapsed="false">
      <c r="A91" s="27" t="str">
        <f aca="false">'Таблица №3'!A90</f>
        <v>Социальная политика</v>
      </c>
      <c r="B91" s="66" t="str">
        <f aca="false">'Таблица №3'!C90</f>
        <v>1000</v>
      </c>
      <c r="C91" s="66"/>
      <c r="D91" s="66"/>
      <c r="E91" s="66"/>
      <c r="F91" s="64" t="n">
        <f aca="false">'Таблица №3'!G90</f>
        <v>393.7</v>
      </c>
      <c r="G91" s="64" t="n">
        <f aca="false">'Таблица №3'!H90</f>
        <v>393.7</v>
      </c>
      <c r="H91" s="64" t="n">
        <f aca="false">'Таблица №3'!I90</f>
        <v>393.7</v>
      </c>
    </row>
    <row r="92" s="67" customFormat="true" ht="27.75" hidden="false" customHeight="true" outlineLevel="2" collapsed="false">
      <c r="A92" s="27" t="str">
        <f aca="false">'Таблица №3'!A91</f>
        <v>Доплаты к пенсии государственных служащих субъектов Российской Федерации и муниципальных служащих</v>
      </c>
      <c r="B92" s="66" t="str">
        <f aca="false">'Таблица №3'!C91</f>
        <v>1001</v>
      </c>
      <c r="C92" s="66"/>
      <c r="D92" s="66"/>
      <c r="E92" s="66"/>
      <c r="F92" s="64" t="n">
        <f aca="false">'Таблица №3'!G91</f>
        <v>393.7</v>
      </c>
      <c r="G92" s="64" t="n">
        <f aca="false">'Таблица №3'!H91</f>
        <v>393.7</v>
      </c>
      <c r="H92" s="64" t="n">
        <f aca="false">'Таблица №3'!I91</f>
        <v>393.7</v>
      </c>
    </row>
    <row r="93" s="67" customFormat="true" ht="30" hidden="false" customHeight="true" outlineLevel="2" collapsed="false">
      <c r="A93" s="27" t="str">
        <f aca="false">'Таблица №3'!A92</f>
        <v>Непрограммные расходы органов местного самоуправления Алексеевского муниципального района на бюджете Алексеевского сельского поселения</v>
      </c>
      <c r="B93" s="66" t="str">
        <f aca="false">'Таблица №3'!C92</f>
        <v>1001</v>
      </c>
      <c r="C93" s="66" t="str">
        <f aca="false">'Таблица №3'!D92</f>
        <v>99</v>
      </c>
      <c r="D93" s="66" t="n">
        <f aca="false">'Таблица №3'!E92</f>
        <v>0</v>
      </c>
      <c r="E93" s="66"/>
      <c r="F93" s="64" t="n">
        <f aca="false">'Таблица №3'!G92</f>
        <v>393.7</v>
      </c>
      <c r="G93" s="64" t="n">
        <f aca="false">'Таблица №3'!H92</f>
        <v>393.7</v>
      </c>
      <c r="H93" s="64" t="n">
        <f aca="false">'Таблица №3'!I92</f>
        <v>393.7</v>
      </c>
    </row>
    <row r="94" s="67" customFormat="true" ht="15.75" hidden="false" customHeight="true" outlineLevel="2" collapsed="false">
      <c r="A94" s="27" t="str">
        <f aca="false">'Таблица №3'!A93</f>
        <v>Социальное обеспечение и иные выплаты населению</v>
      </c>
      <c r="B94" s="66" t="str">
        <f aca="false">'Таблица №3'!C93</f>
        <v>1001</v>
      </c>
      <c r="C94" s="66" t="str">
        <f aca="false">'Таблица №3'!D93</f>
        <v>99</v>
      </c>
      <c r="D94" s="66" t="n">
        <f aca="false">'Таблица №3'!E93</f>
        <v>0</v>
      </c>
      <c r="E94" s="66" t="n">
        <f aca="false">'Таблица №3'!F93</f>
        <v>300</v>
      </c>
      <c r="F94" s="64" t="n">
        <f aca="false">'Таблица №3'!G93</f>
        <v>393.7</v>
      </c>
      <c r="G94" s="64" t="n">
        <f aca="false">'Таблица №3'!H93</f>
        <v>393.7</v>
      </c>
      <c r="H94" s="64" t="n">
        <f aca="false">'Таблица №3'!I93</f>
        <v>393.7</v>
      </c>
    </row>
    <row r="95" customFormat="false" ht="15.75" hidden="false" customHeight="true" outlineLevel="2" collapsed="false">
      <c r="A95" s="27" t="str">
        <f aca="false">'Таблица №3'!A94</f>
        <v>Физическая культура и спорт</v>
      </c>
      <c r="B95" s="66" t="str">
        <f aca="false">'Таблица №3'!C94</f>
        <v>1100</v>
      </c>
      <c r="C95" s="66"/>
      <c r="D95" s="66"/>
      <c r="E95" s="66"/>
      <c r="F95" s="64" t="n">
        <f aca="false">'Таблица №3'!G94</f>
        <v>20</v>
      </c>
      <c r="G95" s="64" t="n">
        <f aca="false">'Таблица №3'!H94</f>
        <v>20</v>
      </c>
      <c r="H95" s="64" t="n">
        <f aca="false">'Таблица №3'!I94</f>
        <v>20</v>
      </c>
    </row>
    <row r="96" customFormat="false" ht="17.25" hidden="false" customHeight="true" outlineLevel="2" collapsed="false">
      <c r="A96" s="27" t="str">
        <f aca="false">'Таблица №3'!A95</f>
        <v>Другие вопросы в области физической культуры и спорта</v>
      </c>
      <c r="B96" s="66" t="str">
        <f aca="false">'Таблица №3'!C95</f>
        <v>1105</v>
      </c>
      <c r="C96" s="66"/>
      <c r="D96" s="66"/>
      <c r="E96" s="66"/>
      <c r="F96" s="64" t="n">
        <f aca="false">'Таблица №3'!G95</f>
        <v>20</v>
      </c>
      <c r="G96" s="64" t="n">
        <f aca="false">'Таблица №3'!H95</f>
        <v>20</v>
      </c>
      <c r="H96" s="64" t="n">
        <f aca="false">'Таблица №3'!I95</f>
        <v>20</v>
      </c>
    </row>
    <row r="97" customFormat="false" ht="36" hidden="false" customHeight="false" outlineLevel="3" collapsed="false">
      <c r="A97" s="27" t="str">
        <f aca="false">'Таблица №3'!A96</f>
        <v>Непрограммные расходы органов местного самоуправления Алексеевского муниципального района на бюджете Алексеевского сельского поселения</v>
      </c>
      <c r="B97" s="66" t="str">
        <f aca="false">'Таблица №3'!C96</f>
        <v>1105</v>
      </c>
      <c r="C97" s="66" t="str">
        <f aca="false">'Таблица №3'!D96</f>
        <v>99</v>
      </c>
      <c r="D97" s="66" t="n">
        <f aca="false">'Таблица №3'!E96</f>
        <v>0</v>
      </c>
      <c r="E97" s="66"/>
      <c r="F97" s="64" t="n">
        <f aca="false">'Таблица №3'!G96</f>
        <v>20</v>
      </c>
      <c r="G97" s="64" t="n">
        <f aca="false">'Таблица №3'!H96</f>
        <v>20</v>
      </c>
      <c r="H97" s="64" t="n">
        <f aca="false">'Таблица №3'!I96</f>
        <v>20</v>
      </c>
    </row>
    <row r="98" customFormat="false" ht="28.5" hidden="false" customHeight="true" outlineLevel="3" collapsed="false">
      <c r="A98" s="27" t="str">
        <f aca="false">'Таблица №3'!A97</f>
        <v>Закупка товаров, работ и услуг для государственных (муниципальных) нужд</v>
      </c>
      <c r="B98" s="66" t="str">
        <f aca="false">'Таблица №3'!C97</f>
        <v>1105</v>
      </c>
      <c r="C98" s="66" t="str">
        <f aca="false">'Таблица №3'!D97</f>
        <v>99</v>
      </c>
      <c r="D98" s="66" t="n">
        <f aca="false">'Таблица №3'!E97</f>
        <v>0</v>
      </c>
      <c r="E98" s="66" t="n">
        <f aca="false">'Таблица №3'!F97</f>
        <v>200</v>
      </c>
      <c r="F98" s="64" t="n">
        <f aca="false">'Таблица №3'!G97</f>
        <v>20</v>
      </c>
      <c r="G98" s="64" t="n">
        <f aca="false">'Таблица №3'!H97</f>
        <v>20</v>
      </c>
      <c r="H98" s="64" t="n">
        <f aca="false">'Таблица №3'!I97</f>
        <v>20</v>
      </c>
    </row>
    <row r="99" customFormat="false" ht="26.25" hidden="false" customHeight="true" outlineLevel="5" collapsed="false">
      <c r="A99" s="27" t="str">
        <f aca="false">'Таблица №3'!A98</f>
        <v>Обслуживание государственного и (муниципального) внутреннего долга </v>
      </c>
      <c r="B99" s="66" t="str">
        <f aca="false">'Таблица №3'!C98</f>
        <v>1300</v>
      </c>
      <c r="C99" s="66"/>
      <c r="D99" s="66"/>
      <c r="E99" s="66"/>
      <c r="F99" s="64" t="n">
        <f aca="false">'Таблица №3'!G98</f>
        <v>0</v>
      </c>
      <c r="G99" s="64" t="n">
        <f aca="false">'Таблица №3'!H98</f>
        <v>0</v>
      </c>
      <c r="H99" s="64" t="n">
        <f aca="false">'Таблица №3'!I98</f>
        <v>0</v>
      </c>
    </row>
    <row r="100" customFormat="false" ht="24" hidden="false" customHeight="false" outlineLevel="5" collapsed="false">
      <c r="A100" s="27" t="str">
        <f aca="false">'Таблица №3'!A99</f>
        <v>Обслуживание государственного и (муниципального) внутреннего долга </v>
      </c>
      <c r="B100" s="66" t="str">
        <f aca="false">'Таблица №3'!C99</f>
        <v>1301</v>
      </c>
      <c r="C100" s="66"/>
      <c r="D100" s="66"/>
      <c r="E100" s="66"/>
      <c r="F100" s="64" t="n">
        <f aca="false">'Таблица №3'!G99</f>
        <v>0</v>
      </c>
      <c r="G100" s="64" t="n">
        <f aca="false">'Таблица №3'!H99</f>
        <v>0</v>
      </c>
      <c r="H100" s="64" t="n">
        <f aca="false">'Таблица №3'!I99</f>
        <v>0</v>
      </c>
    </row>
    <row r="101" customFormat="false" ht="27.75" hidden="false" customHeight="true" outlineLevel="5" collapsed="false">
      <c r="A101" s="27" t="str">
        <f aca="false">'Таблица №3'!A100</f>
        <v>Непрограммные расходы органов местного самоуправления Алексеевского муниципального района</v>
      </c>
      <c r="B101" s="66" t="str">
        <f aca="false">'Таблица №3'!C100</f>
        <v>1301</v>
      </c>
      <c r="C101" s="66" t="str">
        <f aca="false">'Таблица №3'!D100</f>
        <v>99</v>
      </c>
      <c r="D101" s="66" t="n">
        <f aca="false">'Таблица №3'!E100</f>
        <v>0</v>
      </c>
      <c r="E101" s="66"/>
      <c r="F101" s="64" t="n">
        <f aca="false">'Таблица №3'!G100</f>
        <v>0</v>
      </c>
      <c r="G101" s="64" t="n">
        <f aca="false">'Таблица №3'!H100</f>
        <v>0</v>
      </c>
      <c r="H101" s="64" t="n">
        <f aca="false">'Таблица №3'!I100</f>
        <v>0</v>
      </c>
    </row>
    <row r="102" customFormat="false" ht="28.5" hidden="false" customHeight="true" outlineLevel="5" collapsed="false">
      <c r="A102" s="27" t="str">
        <f aca="false">'Таблица №3'!A101</f>
        <v>Обслуживание государственного и (муниципального) внутреннего долга </v>
      </c>
      <c r="B102" s="66" t="str">
        <f aca="false">'Таблица №3'!C101</f>
        <v>1301</v>
      </c>
      <c r="C102" s="66" t="str">
        <f aca="false">'Таблица №3'!D101</f>
        <v>99</v>
      </c>
      <c r="D102" s="66" t="n">
        <f aca="false">'Таблица №3'!E101</f>
        <v>0</v>
      </c>
      <c r="E102" s="66" t="n">
        <f aca="false">'Таблица №3'!F101</f>
        <v>700</v>
      </c>
      <c r="F102" s="64" t="n">
        <f aca="false">'Таблица №3'!G101</f>
        <v>0</v>
      </c>
      <c r="G102" s="64" t="n">
        <f aca="false">'Таблица №3'!H101</f>
        <v>0</v>
      </c>
      <c r="H102" s="64" t="n">
        <f aca="false">'Таблица №3'!I101</f>
        <v>0</v>
      </c>
    </row>
    <row r="103" customFormat="false" ht="24" hidden="false" customHeight="false" outlineLevel="5" collapsed="false">
      <c r="A103" s="27" t="str">
        <f aca="false">'Таблица №3'!A102</f>
        <v>Межбюджетные трансферты общего характера бюджетам бюджетной системы Российской Федерации</v>
      </c>
      <c r="B103" s="66" t="str">
        <f aca="false">'Таблица №3'!C102</f>
        <v>1400</v>
      </c>
      <c r="C103" s="66" t="n">
        <f aca="false">'Таблица №3'!D102</f>
        <v>0</v>
      </c>
      <c r="D103" s="66" t="n">
        <f aca="false">'Таблица №3'!E102</f>
        <v>0</v>
      </c>
      <c r="E103" s="66" t="n">
        <f aca="false">'Таблица №3'!F102</f>
        <v>0</v>
      </c>
      <c r="F103" s="64" t="n">
        <f aca="false">'Таблица №3'!G102</f>
        <v>0</v>
      </c>
      <c r="G103" s="64" t="n">
        <f aca="false">'Таблица №3'!H102</f>
        <v>0</v>
      </c>
      <c r="H103" s="64" t="n">
        <f aca="false">'Таблица №3'!I102</f>
        <v>0</v>
      </c>
    </row>
    <row r="104" customFormat="false" ht="13.2" hidden="false" customHeight="false" outlineLevel="5" collapsed="false">
      <c r="A104" s="27" t="str">
        <f aca="false">'Таблица №3'!A103</f>
        <v>Прочие межбюджетные трансферты общего характера</v>
      </c>
      <c r="B104" s="66" t="str">
        <f aca="false">'Таблица №3'!C103</f>
        <v>1403</v>
      </c>
      <c r="C104" s="66" t="n">
        <f aca="false">'Таблица №3'!D103</f>
        <v>0</v>
      </c>
      <c r="D104" s="66" t="n">
        <f aca="false">'Таблица №3'!E103</f>
        <v>0</v>
      </c>
      <c r="E104" s="66" t="n">
        <f aca="false">'Таблица №3'!F103</f>
        <v>0</v>
      </c>
      <c r="F104" s="64" t="n">
        <f aca="false">'Таблица №3'!G103</f>
        <v>0</v>
      </c>
      <c r="G104" s="64" t="n">
        <f aca="false">'Таблица №3'!H103</f>
        <v>0</v>
      </c>
      <c r="H104" s="64" t="n">
        <f aca="false">'Таблица №3'!I103</f>
        <v>0</v>
      </c>
    </row>
    <row r="105" customFormat="false" ht="13.2" hidden="false" customHeight="false" outlineLevel="5" collapsed="false">
      <c r="A105" s="27" t="str">
        <f aca="false">'Таблица №3'!A104</f>
        <v>Прочие межбюджетные трансферты общего характера</v>
      </c>
      <c r="B105" s="66" t="str">
        <f aca="false">'Таблица №3'!C104</f>
        <v>1403</v>
      </c>
      <c r="C105" s="66" t="str">
        <f aca="false">'Таблица №3'!D104</f>
        <v>99</v>
      </c>
      <c r="D105" s="66" t="n">
        <f aca="false">'Таблица №3'!E104</f>
        <v>0</v>
      </c>
      <c r="E105" s="66" t="n">
        <f aca="false">'Таблица №3'!F104</f>
        <v>0</v>
      </c>
      <c r="F105" s="64" t="n">
        <f aca="false">'Таблица №3'!G104</f>
        <v>0</v>
      </c>
      <c r="G105" s="64" t="n">
        <f aca="false">'Таблица №3'!H104</f>
        <v>0</v>
      </c>
      <c r="H105" s="64" t="n">
        <f aca="false">'Таблица №3'!I104</f>
        <v>0</v>
      </c>
    </row>
    <row r="106" customFormat="false" ht="13.2" hidden="false" customHeight="false" outlineLevel="5" collapsed="false">
      <c r="A106" s="27" t="str">
        <f aca="false">'Таблица №3'!A105</f>
        <v>Прочие межбюджетные трансферты общего характера</v>
      </c>
      <c r="B106" s="66" t="str">
        <f aca="false">'Таблица №3'!C105</f>
        <v>1403</v>
      </c>
      <c r="C106" s="66" t="str">
        <f aca="false">'Таблица №3'!D105</f>
        <v>99</v>
      </c>
      <c r="D106" s="66" t="n">
        <f aca="false">'Таблица №3'!E105</f>
        <v>0</v>
      </c>
      <c r="E106" s="66" t="n">
        <f aca="false">'Таблица №3'!F105</f>
        <v>500</v>
      </c>
      <c r="F106" s="64" t="n">
        <f aca="false">'Таблица №3'!G105</f>
        <v>0</v>
      </c>
      <c r="G106" s="64" t="n">
        <f aca="false">'Таблица №3'!H105</f>
        <v>0</v>
      </c>
      <c r="H106" s="64" t="n">
        <f aca="false">'Таблица №3'!I105</f>
        <v>0</v>
      </c>
    </row>
    <row r="107" customFormat="false" ht="21.75" hidden="false" customHeight="true" outlineLevel="5" collapsed="false">
      <c r="A107" s="27" t="str">
        <f aca="false">'Таблица №3'!A106</f>
        <v>Всего </v>
      </c>
      <c r="B107" s="66"/>
      <c r="C107" s="66"/>
      <c r="D107" s="66"/>
      <c r="E107" s="66"/>
      <c r="F107" s="64" t="n">
        <f aca="false">'Таблица №3'!G106</f>
        <v>113832.6</v>
      </c>
      <c r="G107" s="64" t="n">
        <f aca="false">'Таблица №3'!H106</f>
        <v>43040.7</v>
      </c>
      <c r="H107" s="64" t="n">
        <f aca="false">'Таблица №3'!I106</f>
        <v>44570.2</v>
      </c>
    </row>
    <row r="108" customFormat="false" ht="13.2" hidden="false" customHeight="false" outlineLevel="0" collapsed="false">
      <c r="A108" s="48"/>
      <c r="B108" s="48"/>
      <c r="C108" s="48"/>
      <c r="D108" s="48"/>
      <c r="E108" s="48"/>
      <c r="F108" s="68"/>
      <c r="G108" s="68"/>
      <c r="H108" s="68"/>
    </row>
    <row r="109" customFormat="false" ht="13.2" hidden="false" customHeight="false" outlineLevel="0" collapsed="false">
      <c r="A109" s="48"/>
      <c r="B109" s="48"/>
      <c r="C109" s="48"/>
      <c r="D109" s="48"/>
      <c r="E109" s="48"/>
    </row>
  </sheetData>
  <mergeCells count="5">
    <mergeCell ref="F1:G1"/>
    <mergeCell ref="C2:J8"/>
    <mergeCell ref="E9:F9"/>
    <mergeCell ref="A10:H10"/>
    <mergeCell ref="F12:G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A1" activeCellId="0" sqref="A1:F44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41.32"/>
    <col collapsed="false" customWidth="true" hidden="false" outlineLevel="0" max="2" min="2" style="70" width="9.66"/>
    <col collapsed="false" customWidth="true" hidden="false" outlineLevel="0" max="3" min="3" style="69" width="11.43"/>
    <col collapsed="false" customWidth="true" hidden="false" outlineLevel="0" max="4" min="4" style="69" width="11.87"/>
    <col collapsed="false" customWidth="true" hidden="false" outlineLevel="0" max="5" min="5" style="69" width="11.66"/>
    <col collapsed="false" customWidth="false" hidden="false" outlineLevel="0" max="257" min="6" style="69" width="9.1"/>
  </cols>
  <sheetData>
    <row r="1" customFormat="false" ht="15.75" hidden="false" customHeight="true" outlineLevel="0" collapsed="false">
      <c r="A1" s="71"/>
      <c r="B1" s="72"/>
      <c r="C1" s="50" t="s">
        <v>120</v>
      </c>
      <c r="D1" s="50"/>
      <c r="E1" s="50"/>
      <c r="F1" s="50"/>
    </row>
    <row r="2" customFormat="false" ht="16.8" hidden="false" customHeight="false" outlineLevel="0" collapsed="false">
      <c r="A2" s="71"/>
      <c r="B2" s="72"/>
      <c r="C2" s="50"/>
      <c r="D2" s="50"/>
      <c r="E2" s="50"/>
      <c r="F2" s="50"/>
    </row>
    <row r="3" customFormat="false" ht="16.8" hidden="false" customHeight="false" outlineLevel="0" collapsed="false">
      <c r="A3" s="71"/>
      <c r="B3" s="72"/>
      <c r="C3" s="50"/>
      <c r="D3" s="50"/>
      <c r="E3" s="50"/>
      <c r="F3" s="50"/>
    </row>
    <row r="4" customFormat="false" ht="16.8" hidden="false" customHeight="false" outlineLevel="0" collapsed="false">
      <c r="A4" s="71"/>
      <c r="B4" s="72"/>
      <c r="C4" s="50"/>
      <c r="D4" s="50"/>
      <c r="E4" s="50"/>
      <c r="F4" s="50"/>
    </row>
    <row r="5" customFormat="false" ht="16.8" hidden="false" customHeight="false" outlineLevel="0" collapsed="false">
      <c r="A5" s="71"/>
      <c r="B5" s="72"/>
      <c r="C5" s="50"/>
      <c r="D5" s="50"/>
      <c r="E5" s="50"/>
      <c r="F5" s="50"/>
    </row>
    <row r="6" customFormat="false" ht="16.8" hidden="false" customHeight="false" outlineLevel="0" collapsed="false">
      <c r="A6" s="71"/>
      <c r="B6" s="72"/>
      <c r="C6" s="50"/>
      <c r="D6" s="50"/>
      <c r="E6" s="50"/>
      <c r="F6" s="50"/>
    </row>
    <row r="7" customFormat="false" ht="63" hidden="false" customHeight="true" outlineLevel="0" collapsed="false">
      <c r="A7" s="71"/>
      <c r="B7" s="72"/>
      <c r="C7" s="50"/>
      <c r="D7" s="50"/>
      <c r="E7" s="50"/>
      <c r="F7" s="50"/>
    </row>
    <row r="8" customFormat="false" ht="59.25" hidden="false" customHeight="true" outlineLevel="0" collapsed="false">
      <c r="A8" s="55" t="s">
        <v>121</v>
      </c>
      <c r="B8" s="55"/>
      <c r="C8" s="55"/>
      <c r="D8" s="55"/>
      <c r="E8" s="55"/>
      <c r="F8" s="55"/>
    </row>
    <row r="9" customFormat="false" ht="16.8" hidden="false" customHeight="true" outlineLevel="0" collapsed="false">
      <c r="A9" s="71"/>
      <c r="B9" s="72"/>
      <c r="C9" s="73"/>
      <c r="D9" s="73"/>
    </row>
    <row r="10" customFormat="false" ht="14.4" hidden="false" customHeight="false" outlineLevel="0" collapsed="false">
      <c r="A10" s="74" t="s">
        <v>122</v>
      </c>
      <c r="B10" s="75" t="s">
        <v>123</v>
      </c>
      <c r="C10" s="76" t="s">
        <v>8</v>
      </c>
      <c r="D10" s="76" t="s">
        <v>9</v>
      </c>
      <c r="E10" s="76" t="s">
        <v>10</v>
      </c>
    </row>
    <row r="11" customFormat="false" ht="16.5" hidden="false" customHeight="true" outlineLevel="0" collapsed="false">
      <c r="A11" s="77" t="s">
        <v>13</v>
      </c>
      <c r="B11" s="78" t="s">
        <v>14</v>
      </c>
      <c r="C11" s="79" t="n">
        <f aca="false">SUM(C12:C17)</f>
        <v>948.9</v>
      </c>
      <c r="D11" s="79" t="n">
        <f aca="false">SUM(D12:D17)</f>
        <v>1842.3</v>
      </c>
      <c r="E11" s="79" t="n">
        <f aca="false">SUM(E12:E17)</f>
        <v>2980.3</v>
      </c>
    </row>
    <row r="12" customFormat="false" ht="28.5" hidden="false" customHeight="true" outlineLevel="0" collapsed="false">
      <c r="A12" s="80" t="s">
        <v>124</v>
      </c>
      <c r="B12" s="81" t="s">
        <v>16</v>
      </c>
      <c r="C12" s="82" t="n">
        <f aca="false">'Таблица №5'!F16</f>
        <v>568.9</v>
      </c>
      <c r="D12" s="82" t="n">
        <f aca="false">'Таблица №5'!G16</f>
        <v>568.9</v>
      </c>
      <c r="E12" s="82" t="n">
        <f aca="false">'Таблица №5'!H16</f>
        <v>568.9</v>
      </c>
    </row>
    <row r="13" customFormat="false" ht="19.5" hidden="false" customHeight="true" outlineLevel="0" collapsed="false">
      <c r="A13" s="80" t="s">
        <v>125</v>
      </c>
      <c r="B13" s="81" t="s">
        <v>24</v>
      </c>
      <c r="C13" s="82" t="n">
        <f aca="false">'Таблица №3'!G21</f>
        <v>12.8</v>
      </c>
      <c r="D13" s="82" t="n">
        <f aca="false">'Таблица №3'!H21</f>
        <v>11.5</v>
      </c>
      <c r="E13" s="82" t="n">
        <f aca="false">'Таблица №3'!I21</f>
        <v>11.5</v>
      </c>
    </row>
    <row r="14" customFormat="false" ht="42.75" hidden="false" customHeight="true" outlineLevel="0" collapsed="false">
      <c r="A14" s="80" t="s">
        <v>126</v>
      </c>
      <c r="B14" s="81" t="s">
        <v>27</v>
      </c>
      <c r="C14" s="82" t="n">
        <f aca="false">SUM('Таблица №5'!F28)</f>
        <v>74</v>
      </c>
      <c r="D14" s="82" t="n">
        <f aca="false">SUM('Таблица №5'!G28)</f>
        <v>74</v>
      </c>
      <c r="E14" s="82" t="n">
        <f aca="false">SUM('Таблица №5'!H28)</f>
        <v>74</v>
      </c>
    </row>
    <row r="15" customFormat="false" ht="16.5" hidden="false" customHeight="true" outlineLevel="0" collapsed="false">
      <c r="A15" s="80" t="str">
        <f aca="false">'Таблица №3'!A36</f>
        <v>Резервные фонды</v>
      </c>
      <c r="B15" s="81" t="s">
        <v>38</v>
      </c>
      <c r="C15" s="82" t="n">
        <f aca="false">SUM('Таблица №5'!F35)</f>
        <v>14.5</v>
      </c>
      <c r="D15" s="82" t="n">
        <f aca="false">SUM('Таблица №5'!G35)</f>
        <v>14.5</v>
      </c>
      <c r="E15" s="82" t="n">
        <f aca="false">SUM('Таблица №5'!H35)</f>
        <v>14.5</v>
      </c>
    </row>
    <row r="16" customFormat="false" ht="16.5" hidden="false" customHeight="true" outlineLevel="0" collapsed="false">
      <c r="A16" s="27" t="str">
        <f aca="false">'Таблица №3'!A39</f>
        <v>Другие общегосударственные вопросы</v>
      </c>
      <c r="B16" s="81" t="s">
        <v>41</v>
      </c>
      <c r="C16" s="82" t="n">
        <f aca="false">'Таблица №3'!G39</f>
        <v>278.7</v>
      </c>
      <c r="D16" s="82" t="n">
        <f aca="false">'Таблица №3'!H39</f>
        <v>109.7</v>
      </c>
      <c r="E16" s="82" t="n">
        <f aca="false">'Таблица №3'!I39</f>
        <v>109.7</v>
      </c>
    </row>
    <row r="17" customFormat="false" ht="16.5" hidden="false" customHeight="true" outlineLevel="0" collapsed="false">
      <c r="A17" s="80" t="s">
        <v>44</v>
      </c>
      <c r="B17" s="81" t="s">
        <v>41</v>
      </c>
      <c r="C17" s="82" t="n">
        <f aca="false">SUM('Таблица №5'!F42)</f>
        <v>0</v>
      </c>
      <c r="D17" s="82" t="n">
        <f aca="false">SUM('Таблица №5'!G42)</f>
        <v>1063.7</v>
      </c>
      <c r="E17" s="82" t="n">
        <f aca="false">SUM('Таблица №5'!H42)</f>
        <v>2201.7</v>
      </c>
    </row>
    <row r="18" customFormat="false" ht="16.5" hidden="false" customHeight="true" outlineLevel="0" collapsed="false">
      <c r="A18" s="77" t="s">
        <v>127</v>
      </c>
      <c r="B18" s="78" t="s">
        <v>46</v>
      </c>
      <c r="C18" s="79" t="n">
        <f aca="false">SUM(C19)</f>
        <v>435.5</v>
      </c>
      <c r="D18" s="79" t="n">
        <f aca="false">SUM(D19)</f>
        <v>479.7</v>
      </c>
      <c r="E18" s="79" t="n">
        <f aca="false">SUM(E19)</f>
        <v>524.6</v>
      </c>
    </row>
    <row r="19" customFormat="false" ht="16.5" hidden="false" customHeight="true" outlineLevel="0" collapsed="false">
      <c r="A19" s="80" t="s">
        <v>128</v>
      </c>
      <c r="B19" s="81" t="s">
        <v>48</v>
      </c>
      <c r="C19" s="82" t="n">
        <f aca="false">SUM('Таблица №5'!F43)</f>
        <v>435.5</v>
      </c>
      <c r="D19" s="82" t="n">
        <f aca="false">SUM('Таблица №5'!G43)</f>
        <v>479.7</v>
      </c>
      <c r="E19" s="82" t="n">
        <f aca="false">SUM('Таблица №5'!H43)</f>
        <v>524.6</v>
      </c>
    </row>
    <row r="20" customFormat="false" ht="27.75" hidden="false" customHeight="true" outlineLevel="0" collapsed="false">
      <c r="A20" s="77" t="s">
        <v>49</v>
      </c>
      <c r="B20" s="78" t="s">
        <v>50</v>
      </c>
      <c r="C20" s="79" t="n">
        <f aca="false">C21</f>
        <v>20</v>
      </c>
      <c r="D20" s="79" t="n">
        <f aca="false">D21</f>
        <v>20</v>
      </c>
      <c r="E20" s="79" t="n">
        <f aca="false">E21</f>
        <v>20</v>
      </c>
    </row>
    <row r="21" customFormat="false" ht="38.25" hidden="false" customHeight="true" outlineLevel="0" collapsed="false">
      <c r="A21" s="83" t="str">
        <f aca="false">'Таблица №3'!A51</f>
        <v>Защита населения и территории от чрезвычайных ситуаций природного и техногенного характера, пожарная безопасность</v>
      </c>
      <c r="B21" s="81" t="s">
        <v>52</v>
      </c>
      <c r="C21" s="82" t="n">
        <f aca="false">'Таблица №3'!G51</f>
        <v>20</v>
      </c>
      <c r="D21" s="82" t="n">
        <v>20</v>
      </c>
      <c r="E21" s="82" t="n">
        <v>20</v>
      </c>
    </row>
    <row r="22" customFormat="false" ht="15.75" hidden="false" customHeight="true" outlineLevel="0" collapsed="false">
      <c r="A22" s="77" t="s">
        <v>53</v>
      </c>
      <c r="B22" s="78" t="s">
        <v>54</v>
      </c>
      <c r="C22" s="79" t="n">
        <f aca="false">SUM(C23:C23)</f>
        <v>84903.4</v>
      </c>
      <c r="D22" s="79" t="n">
        <f aca="false">SUM(D23:D23)</f>
        <v>13299.4</v>
      </c>
      <c r="E22" s="79" t="n">
        <f aca="false">SUM(E23:E23)</f>
        <v>13411.1</v>
      </c>
    </row>
    <row r="23" customFormat="false" ht="15.75" hidden="false" customHeight="true" outlineLevel="0" collapsed="false">
      <c r="A23" s="80" t="s">
        <v>58</v>
      </c>
      <c r="B23" s="81" t="s">
        <v>59</v>
      </c>
      <c r="C23" s="82" t="n">
        <f aca="false">SUM('Таблица №5'!F56)</f>
        <v>84903.4</v>
      </c>
      <c r="D23" s="82" t="n">
        <f aca="false">SUM('Таблица №5'!G56)</f>
        <v>13299.4</v>
      </c>
      <c r="E23" s="82" t="n">
        <f aca="false">SUM('Таблица №5'!H56)</f>
        <v>13411.1</v>
      </c>
    </row>
    <row r="24" customFormat="false" ht="15.75" hidden="false" customHeight="true" outlineLevel="0" collapsed="false">
      <c r="A24" s="77" t="s">
        <v>129</v>
      </c>
      <c r="B24" s="78" t="s">
        <v>68</v>
      </c>
      <c r="C24" s="79" t="n">
        <f aca="false">SUM(C25:C27)</f>
        <v>23976.1</v>
      </c>
      <c r="D24" s="79" t="n">
        <f aca="false">SUM(D25:D27)</f>
        <v>23850.6</v>
      </c>
      <c r="E24" s="79" t="n">
        <f aca="false">SUM(E25:E27)</f>
        <v>24085.5</v>
      </c>
    </row>
    <row r="25" customFormat="false" ht="14.4" hidden="false" customHeight="false" outlineLevel="0" collapsed="false">
      <c r="A25" s="80" t="s">
        <v>69</v>
      </c>
      <c r="B25" s="81" t="s">
        <v>70</v>
      </c>
      <c r="C25" s="82" t="n">
        <f aca="false">SUM('Таблица №5'!F63)</f>
        <v>10.2</v>
      </c>
      <c r="D25" s="82" t="n">
        <f aca="false">SUM('Таблица №5'!G63)</f>
        <v>10.2</v>
      </c>
      <c r="E25" s="82" t="n">
        <f aca="false">SUM('Таблица №5'!H63)</f>
        <v>10.2</v>
      </c>
    </row>
    <row r="26" customFormat="false" ht="14.4" hidden="false" customHeight="false" outlineLevel="0" collapsed="false">
      <c r="A26" s="80" t="s">
        <v>71</v>
      </c>
      <c r="B26" s="81" t="s">
        <v>74</v>
      </c>
      <c r="C26" s="82" t="n">
        <f aca="false">'Таблица №3'!G70</f>
        <v>2500</v>
      </c>
      <c r="D26" s="82" t="n">
        <f aca="false">'Таблица №3'!H70</f>
        <v>2500</v>
      </c>
      <c r="E26" s="82" t="n">
        <f aca="false">'Таблица №3'!I70</f>
        <v>2500</v>
      </c>
    </row>
    <row r="27" customFormat="false" ht="14.4" hidden="false" customHeight="false" outlineLevel="0" collapsed="false">
      <c r="A27" s="80" t="s">
        <v>75</v>
      </c>
      <c r="B27" s="81" t="s">
        <v>76</v>
      </c>
      <c r="C27" s="82" t="n">
        <f aca="false">SUM('Таблица №5'!F67)</f>
        <v>21465.9</v>
      </c>
      <c r="D27" s="82" t="n">
        <f aca="false">SUM('Таблица №5'!G67)</f>
        <v>21340.4</v>
      </c>
      <c r="E27" s="82" t="n">
        <f aca="false">SUM('Таблица №5'!H67)</f>
        <v>21575.3</v>
      </c>
    </row>
    <row r="28" customFormat="false" ht="18" hidden="false" customHeight="true" outlineLevel="0" collapsed="false">
      <c r="A28" s="77" t="str">
        <f aca="false">'Таблица №3'!A78</f>
        <v>Образование</v>
      </c>
      <c r="B28" s="78" t="s">
        <v>82</v>
      </c>
      <c r="C28" s="79" t="n">
        <f aca="false">SUM(C29:C29)</f>
        <v>135</v>
      </c>
      <c r="D28" s="79" t="n">
        <f aca="false">SUM(D29:D29)</f>
        <v>135</v>
      </c>
      <c r="E28" s="79" t="n">
        <f aca="false">SUM(E29:E29)</f>
        <v>135</v>
      </c>
    </row>
    <row r="29" customFormat="false" ht="18" hidden="false" customHeight="true" outlineLevel="0" collapsed="false">
      <c r="A29" s="80" t="s">
        <v>130</v>
      </c>
      <c r="B29" s="81" t="s">
        <v>84</v>
      </c>
      <c r="C29" s="82" t="n">
        <f aca="false">SUM('Таблица №5'!F71)</f>
        <v>135</v>
      </c>
      <c r="D29" s="82" t="n">
        <f aca="false">SUM('Таблица №5'!G71)</f>
        <v>135</v>
      </c>
      <c r="E29" s="82" t="n">
        <f aca="false">SUM('Таблица №5'!H71)</f>
        <v>135</v>
      </c>
    </row>
    <row r="30" customFormat="false" ht="18" hidden="false" customHeight="true" outlineLevel="0" collapsed="false">
      <c r="A30" s="77" t="s">
        <v>131</v>
      </c>
      <c r="B30" s="78" t="s">
        <v>86</v>
      </c>
      <c r="C30" s="79" t="n">
        <f aca="false">SUM(C31:C31)</f>
        <v>3000</v>
      </c>
      <c r="D30" s="79" t="n">
        <f aca="false">SUM(D31:D31)</f>
        <v>3000</v>
      </c>
      <c r="E30" s="79" t="n">
        <f aca="false">SUM(E31:E31)</f>
        <v>3000</v>
      </c>
    </row>
    <row r="31" customFormat="false" ht="18" hidden="false" customHeight="true" outlineLevel="0" collapsed="false">
      <c r="A31" s="80" t="s">
        <v>87</v>
      </c>
      <c r="B31" s="81" t="s">
        <v>88</v>
      </c>
      <c r="C31" s="82" t="n">
        <f aca="false">SUM('Таблица №5'!F75)</f>
        <v>3000</v>
      </c>
      <c r="D31" s="82" t="n">
        <f aca="false">SUM('Таблица №5'!G75)</f>
        <v>3000</v>
      </c>
      <c r="E31" s="82" t="n">
        <f aca="false">SUM('Таблица №5'!H75)</f>
        <v>3000</v>
      </c>
    </row>
    <row r="32" customFormat="false" ht="21" hidden="true" customHeight="true" outlineLevel="0" collapsed="false">
      <c r="A32" s="80" t="s">
        <v>89</v>
      </c>
      <c r="B32" s="81" t="s">
        <v>90</v>
      </c>
      <c r="C32" s="82" t="n">
        <f aca="false">SUM('Таблица №5'!F87)</f>
        <v>0</v>
      </c>
      <c r="D32" s="82" t="n">
        <f aca="false">SUM('Таблица №5'!G87)</f>
        <v>0</v>
      </c>
      <c r="E32" s="82" t="n">
        <f aca="false">SUM('Таблица №5'!H87)</f>
        <v>0</v>
      </c>
    </row>
    <row r="33" customFormat="false" ht="18" hidden="false" customHeight="true" outlineLevel="0" collapsed="false">
      <c r="A33" s="77" t="s">
        <v>95</v>
      </c>
      <c r="B33" s="78" t="n">
        <v>1000</v>
      </c>
      <c r="C33" s="79" t="n">
        <f aca="false">SUM(C34:C34)</f>
        <v>393.7</v>
      </c>
      <c r="D33" s="79" t="n">
        <f aca="false">SUM(D34:D34)</f>
        <v>393.7</v>
      </c>
      <c r="E33" s="79" t="n">
        <f aca="false">SUM(E34:E34)</f>
        <v>393.7</v>
      </c>
    </row>
    <row r="34" customFormat="false" ht="18" hidden="false" customHeight="true" outlineLevel="0" collapsed="false">
      <c r="A34" s="80" t="s">
        <v>132</v>
      </c>
      <c r="B34" s="81" t="n">
        <v>1001</v>
      </c>
      <c r="C34" s="82" t="n">
        <f aca="false">SUM('Таблица №5'!F92)</f>
        <v>393.7</v>
      </c>
      <c r="D34" s="82" t="n">
        <f aca="false">SUM('Таблица №5'!G92)</f>
        <v>393.7</v>
      </c>
      <c r="E34" s="82" t="n">
        <f aca="false">SUM('Таблица №5'!H92)</f>
        <v>393.7</v>
      </c>
    </row>
    <row r="35" customFormat="false" ht="18" hidden="false" customHeight="true" outlineLevel="0" collapsed="false">
      <c r="A35" s="77" t="s">
        <v>100</v>
      </c>
      <c r="B35" s="78" t="s">
        <v>101</v>
      </c>
      <c r="C35" s="79" t="n">
        <f aca="false">SUM(C36:C36)</f>
        <v>20</v>
      </c>
      <c r="D35" s="79" t="n">
        <f aca="false">SUM(D36:D36)</f>
        <v>20</v>
      </c>
      <c r="E35" s="79" t="n">
        <f aca="false">SUM(E36:E36)</f>
        <v>20</v>
      </c>
    </row>
    <row r="36" customFormat="false" ht="26.25" hidden="false" customHeight="true" outlineLevel="0" collapsed="false">
      <c r="A36" s="80" t="s">
        <v>102</v>
      </c>
      <c r="B36" s="81" t="s">
        <v>103</v>
      </c>
      <c r="C36" s="82" t="n">
        <f aca="false">SUM('Таблица №5'!F96)</f>
        <v>20</v>
      </c>
      <c r="D36" s="82" t="n">
        <f aca="false">SUM('Таблица №5'!G96)</f>
        <v>20</v>
      </c>
      <c r="E36" s="82" t="n">
        <f aca="false">SUM('Таблица №5'!H96)</f>
        <v>20</v>
      </c>
    </row>
    <row r="37" customFormat="false" ht="18" hidden="true" customHeight="true" outlineLevel="0" collapsed="false">
      <c r="A37" s="80" t="s">
        <v>133</v>
      </c>
      <c r="B37" s="81" t="s">
        <v>134</v>
      </c>
      <c r="C37" s="82" t="n">
        <v>0</v>
      </c>
      <c r="D37" s="82" t="n">
        <v>0</v>
      </c>
      <c r="E37" s="82" t="n">
        <v>0</v>
      </c>
    </row>
    <row r="38" customFormat="false" ht="29.25" hidden="false" customHeight="true" outlineLevel="0" collapsed="false">
      <c r="A38" s="77" t="str">
        <f aca="false">'Таблица №3'!A98</f>
        <v>Обслуживание государственного и (муниципального) внутреннего долга </v>
      </c>
      <c r="B38" s="78" t="s">
        <v>105</v>
      </c>
      <c r="C38" s="79" t="n">
        <f aca="false">SUM(C39:C39)</f>
        <v>0</v>
      </c>
      <c r="D38" s="79" t="n">
        <f aca="false">SUM(D39:D39)</f>
        <v>0</v>
      </c>
      <c r="E38" s="79" t="n">
        <f aca="false">SUM(E39:E39)</f>
        <v>0</v>
      </c>
    </row>
    <row r="39" customFormat="false" ht="31.5" hidden="true" customHeight="true" outlineLevel="0" collapsed="false">
      <c r="A39" s="77" t="s">
        <v>135</v>
      </c>
      <c r="B39" s="84"/>
      <c r="C39" s="79" t="n">
        <f aca="false">SUM('Таблица №5'!F99)</f>
        <v>0</v>
      </c>
      <c r="D39" s="79" t="n">
        <f aca="false">SUM('Таблица №5'!G99)</f>
        <v>0</v>
      </c>
      <c r="E39" s="79" t="n">
        <f aca="false">SUM('Таблица №5'!H99)</f>
        <v>0</v>
      </c>
    </row>
    <row r="40" customFormat="false" ht="31.5" hidden="false" customHeight="true" outlineLevel="0" collapsed="false">
      <c r="A40" s="80" t="str">
        <f aca="false">'Таблица №3'!A101</f>
        <v>Обслуживание государственного и (муниципального) внутреннего долга </v>
      </c>
      <c r="B40" s="84" t="n">
        <v>1301</v>
      </c>
      <c r="C40" s="79" t="n">
        <v>0</v>
      </c>
      <c r="D40" s="79" t="n">
        <v>0</v>
      </c>
      <c r="E40" s="79" t="n">
        <v>0</v>
      </c>
    </row>
    <row r="41" customFormat="false" ht="36" hidden="false" customHeight="true" outlineLevel="0" collapsed="false">
      <c r="A41" s="27" t="s">
        <v>107</v>
      </c>
      <c r="B41" s="84" t="n">
        <v>1400</v>
      </c>
      <c r="C41" s="79" t="n">
        <f aca="false">'Таблица №3'!G102</f>
        <v>0</v>
      </c>
      <c r="D41" s="79" t="n">
        <f aca="false">'Таблица №3'!H102</f>
        <v>0</v>
      </c>
      <c r="E41" s="79" t="n">
        <f aca="false">'Таблица №3'!I102</f>
        <v>0</v>
      </c>
    </row>
    <row r="42" customFormat="false" ht="15.75" hidden="false" customHeight="true" outlineLevel="0" collapsed="false">
      <c r="A42" s="27" t="s">
        <v>109</v>
      </c>
      <c r="B42" s="75" t="n">
        <v>1403</v>
      </c>
      <c r="C42" s="82" t="n">
        <f aca="false">'Таблица №3'!G105</f>
        <v>0</v>
      </c>
      <c r="D42" s="82" t="n">
        <v>0</v>
      </c>
      <c r="E42" s="82" t="n">
        <v>0</v>
      </c>
    </row>
    <row r="43" customFormat="false" ht="21" hidden="false" customHeight="true" outlineLevel="0" collapsed="false">
      <c r="A43" s="77" t="s">
        <v>136</v>
      </c>
      <c r="B43" s="84"/>
      <c r="C43" s="79" t="n">
        <f aca="false">C11+C18+C20+C22+C24+C28+C30+C33+C35+C38+C41</f>
        <v>113832.6</v>
      </c>
      <c r="D43" s="79" t="n">
        <f aca="false">D11+D18+D20+D22+D24+D28+D30+D33+D35+D38</f>
        <v>43040.7</v>
      </c>
      <c r="E43" s="79" t="n">
        <f aca="false">E11+E18+E20+E22+E24+E28+E30+E33+E35++E38</f>
        <v>44570.2</v>
      </c>
    </row>
    <row r="44" customFormat="false" ht="14.4" hidden="false" customHeight="false" outlineLevel="0" collapsed="false">
      <c r="C44" s="85"/>
      <c r="D44" s="85"/>
      <c r="E44" s="85"/>
    </row>
    <row r="46" customFormat="false" ht="14.4" hidden="false" customHeight="false" outlineLevel="0" collapsed="false">
      <c r="C46" s="86" t="s">
        <v>42</v>
      </c>
      <c r="D46" s="86" t="s">
        <v>42</v>
      </c>
    </row>
    <row r="49" customFormat="false" ht="14.4" hidden="false" customHeight="false" outlineLevel="0" collapsed="false">
      <c r="C49" s="86"/>
    </row>
  </sheetData>
  <mergeCells count="3">
    <mergeCell ref="C1:F7"/>
    <mergeCell ref="A8:F8"/>
    <mergeCell ref="C9:D9"/>
  </mergeCells>
  <printOptions headings="false" gridLines="false" gridLinesSet="true" horizontalCentered="false" verticalCentered="false"/>
  <pageMargins left="0.511805555555556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54.66"/>
    <col collapsed="false" customWidth="true" hidden="false" outlineLevel="0" max="2" min="2" style="45" width="9.55"/>
    <col collapsed="false" customWidth="true" hidden="false" outlineLevel="0" max="3" min="3" style="46" width="8.99"/>
    <col collapsed="false" customWidth="true" hidden="false" outlineLevel="0" max="4" min="4" style="47" width="11.99"/>
    <col collapsed="false" customWidth="true" hidden="false" outlineLevel="0" max="5" min="5" style="48" width="10.1"/>
    <col collapsed="false" customWidth="true" hidden="false" outlineLevel="0" max="6" min="6" style="48" width="10.43"/>
    <col collapsed="false" customWidth="true" hidden="false" outlineLevel="0" max="7" min="7" style="48" width="13.33"/>
    <col collapsed="false" customWidth="true" hidden="false" outlineLevel="0" max="8" min="8" style="48" width="12.55"/>
    <col collapsed="false" customWidth="false" hidden="false" outlineLevel="0" max="257" min="9" style="48" width="9.1"/>
  </cols>
  <sheetData>
    <row r="1" customFormat="false" ht="18.75" hidden="false" customHeight="true" outlineLevel="0" collapsed="false">
      <c r="B1" s="87"/>
      <c r="C1" s="87"/>
      <c r="D1" s="50" t="s">
        <v>137</v>
      </c>
      <c r="E1" s="50"/>
      <c r="F1" s="50"/>
      <c r="G1" s="50"/>
    </row>
    <row r="2" customFormat="false" ht="7.5" hidden="false" customHeight="true" outlineLevel="0" collapsed="false">
      <c r="B2" s="87"/>
      <c r="C2" s="87"/>
      <c r="D2" s="50"/>
      <c r="E2" s="50"/>
      <c r="F2" s="50"/>
      <c r="G2" s="50"/>
    </row>
    <row r="3" customFormat="false" ht="18.75" hidden="false" customHeight="true" outlineLevel="0" collapsed="false">
      <c r="B3" s="87"/>
      <c r="C3" s="87"/>
      <c r="D3" s="50"/>
      <c r="E3" s="50"/>
      <c r="F3" s="50"/>
      <c r="G3" s="50"/>
    </row>
    <row r="4" customFormat="false" ht="18.75" hidden="false" customHeight="true" outlineLevel="0" collapsed="false">
      <c r="B4" s="87"/>
      <c r="C4" s="87"/>
      <c r="D4" s="50"/>
      <c r="E4" s="50"/>
      <c r="F4" s="50"/>
      <c r="G4" s="50"/>
    </row>
    <row r="5" customFormat="false" ht="18.75" hidden="false" customHeight="true" outlineLevel="0" collapsed="false">
      <c r="B5" s="87"/>
      <c r="C5" s="87"/>
      <c r="D5" s="50"/>
      <c r="E5" s="50"/>
      <c r="F5" s="50"/>
      <c r="G5" s="50"/>
    </row>
    <row r="6" customFormat="false" ht="25.5" hidden="false" customHeight="true" outlineLevel="0" collapsed="false">
      <c r="B6" s="87"/>
      <c r="C6" s="87"/>
      <c r="D6" s="50"/>
      <c r="E6" s="50"/>
      <c r="F6" s="50"/>
      <c r="G6" s="50"/>
    </row>
    <row r="7" customFormat="false" ht="41.25" hidden="false" customHeight="true" outlineLevel="0" collapsed="false">
      <c r="A7" s="51"/>
      <c r="B7" s="87"/>
      <c r="C7" s="87"/>
      <c r="D7" s="50"/>
      <c r="E7" s="50"/>
      <c r="F7" s="50"/>
      <c r="G7" s="50"/>
    </row>
    <row r="8" customFormat="false" ht="36.75" hidden="false" customHeight="true" outlineLevel="0" collapsed="false">
      <c r="A8" s="88" t="s">
        <v>138</v>
      </c>
      <c r="B8" s="88"/>
      <c r="C8" s="88"/>
      <c r="D8" s="88"/>
      <c r="E8" s="88"/>
      <c r="F8" s="88"/>
      <c r="G8" s="13"/>
    </row>
    <row r="9" customFormat="false" ht="13.2" hidden="true" customHeight="false" outlineLevel="0" collapsed="false">
      <c r="A9" s="14"/>
      <c r="B9" s="15"/>
      <c r="C9" s="16"/>
      <c r="D9" s="17"/>
      <c r="E9" s="89"/>
      <c r="F9" s="89"/>
      <c r="G9" s="89"/>
    </row>
    <row r="10" customFormat="false" ht="12.75" hidden="false" customHeight="true" outlineLevel="0" collapsed="false">
      <c r="A10" s="14"/>
      <c r="B10" s="15"/>
      <c r="C10" s="16"/>
      <c r="D10" s="17"/>
      <c r="E10" s="90"/>
      <c r="F10" s="90"/>
      <c r="G10" s="91"/>
    </row>
    <row r="11" customFormat="false" ht="72.75" hidden="false" customHeight="true" outlineLevel="0" collapsed="false">
      <c r="A11" s="92" t="s">
        <v>2</v>
      </c>
      <c r="B11" s="93" t="s">
        <v>139</v>
      </c>
      <c r="C11" s="94" t="s">
        <v>6</v>
      </c>
      <c r="D11" s="92" t="s">
        <v>140</v>
      </c>
      <c r="E11" s="95" t="s">
        <v>8</v>
      </c>
      <c r="F11" s="95" t="s">
        <v>9</v>
      </c>
      <c r="G11" s="95" t="s">
        <v>10</v>
      </c>
    </row>
    <row r="12" customFormat="false" ht="64.5" hidden="false" customHeight="true" outlineLevel="0" collapsed="false">
      <c r="A12" s="96" t="str">
        <f aca="false">'Таблица №3'!A60</f>
        <v>Муниипальная программа "Организация деятельности МАУ «Алексеевское управление по благоустройству и муниципальному хозяйству» на 2023-2025годы" 
</v>
      </c>
      <c r="B12" s="93" t="s">
        <v>61</v>
      </c>
      <c r="C12" s="94" t="n">
        <v>0</v>
      </c>
      <c r="D12" s="97" t="s">
        <v>141</v>
      </c>
      <c r="E12" s="98" t="n">
        <f aca="false">'Таблица №9'!B12</f>
        <v>108869.3</v>
      </c>
      <c r="F12" s="98" t="n">
        <f aca="false">'Таблица №9'!C12</f>
        <v>37139.8</v>
      </c>
      <c r="G12" s="98" t="n">
        <f aca="false">'Таблица №9'!D12</f>
        <v>37486.4</v>
      </c>
    </row>
    <row r="13" customFormat="false" ht="15.6" hidden="false" customHeight="false" outlineLevel="0" collapsed="false">
      <c r="A13" s="99" t="s">
        <v>111</v>
      </c>
      <c r="B13" s="97"/>
      <c r="C13" s="100"/>
      <c r="D13" s="101"/>
      <c r="E13" s="102" t="n">
        <f aca="false">SUM(E12)</f>
        <v>108869.3</v>
      </c>
      <c r="F13" s="102" t="n">
        <f aca="false">SUM(F12)</f>
        <v>37139.8</v>
      </c>
      <c r="G13" s="102" t="n">
        <f aca="false">SUM(G12)</f>
        <v>37486.4</v>
      </c>
      <c r="H13" s="103"/>
    </row>
    <row r="14" customFormat="false" ht="15" hidden="false" customHeight="false" outlineLevel="0" collapsed="false">
      <c r="D14" s="104"/>
    </row>
    <row r="15" customFormat="false" ht="15" hidden="false" customHeight="false" outlineLevel="0" collapsed="false">
      <c r="D15" s="104"/>
    </row>
    <row r="16" s="105" customFormat="true" ht="15" hidden="false" customHeight="false" outlineLevel="0" collapsed="false">
      <c r="A16" s="44"/>
      <c r="B16" s="45"/>
      <c r="C16" s="46"/>
      <c r="D16" s="104"/>
      <c r="E16" s="48"/>
      <c r="F16" s="48"/>
      <c r="G16" s="48"/>
    </row>
    <row r="17" s="105" customFormat="true" ht="15" hidden="false" customHeight="false" outlineLevel="0" collapsed="false">
      <c r="A17" s="44"/>
      <c r="B17" s="45"/>
      <c r="C17" s="46"/>
      <c r="D17" s="104"/>
      <c r="E17" s="48"/>
      <c r="F17" s="48"/>
      <c r="G17" s="48"/>
    </row>
    <row r="18" customFormat="false" ht="15" hidden="false" customHeight="false" outlineLevel="0" collapsed="false">
      <c r="D18" s="104"/>
    </row>
    <row r="19" customFormat="false" ht="15" hidden="false" customHeight="false" outlineLevel="0" collapsed="false">
      <c r="D19" s="104"/>
    </row>
  </sheetData>
  <mergeCells count="3">
    <mergeCell ref="D1:G7"/>
    <mergeCell ref="A8:F8"/>
    <mergeCell ref="E10:F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46.43"/>
    <col collapsed="false" customWidth="true" hidden="false" outlineLevel="0" max="3" min="2" style="48" width="10.32"/>
    <col collapsed="false" customWidth="false" hidden="false" outlineLevel="0" max="257" min="4" style="48" width="9.1"/>
  </cols>
  <sheetData>
    <row r="1" customFormat="false" ht="24.75" hidden="false" customHeight="true" outlineLevel="0" collapsed="false">
      <c r="B1" s="50" t="s">
        <v>142</v>
      </c>
      <c r="C1" s="50"/>
      <c r="D1" s="50"/>
      <c r="E1" s="50"/>
    </row>
    <row r="2" customFormat="false" ht="52.5" hidden="false" customHeight="true" outlineLevel="0" collapsed="false">
      <c r="B2" s="50"/>
      <c r="C2" s="50"/>
      <c r="D2" s="50"/>
      <c r="E2" s="50"/>
    </row>
    <row r="3" customFormat="false" ht="32.25" hidden="false" customHeight="true" outlineLevel="0" collapsed="false">
      <c r="B3" s="50"/>
      <c r="C3" s="50"/>
      <c r="D3" s="50"/>
      <c r="E3" s="50"/>
    </row>
    <row r="4" customFormat="false" ht="16.5" hidden="false" customHeight="true" outlineLevel="0" collapsed="false">
      <c r="B4" s="50"/>
      <c r="C4" s="50"/>
      <c r="D4" s="50"/>
      <c r="E4" s="50"/>
    </row>
    <row r="5" customFormat="false" ht="29.25" hidden="false" customHeight="true" outlineLevel="0" collapsed="false">
      <c r="B5" s="50"/>
      <c r="C5" s="50"/>
      <c r="D5" s="50"/>
      <c r="E5" s="50"/>
    </row>
    <row r="6" customFormat="false" ht="16.5" hidden="false" customHeight="true" outlineLevel="0" collapsed="false">
      <c r="B6" s="50"/>
      <c r="C6" s="50"/>
      <c r="D6" s="50"/>
      <c r="E6" s="50"/>
    </row>
    <row r="7" customFormat="false" ht="16.5" hidden="false" customHeight="true" outlineLevel="0" collapsed="false">
      <c r="B7" s="50"/>
      <c r="C7" s="50"/>
      <c r="D7" s="50"/>
      <c r="E7" s="50"/>
    </row>
    <row r="8" customFormat="false" ht="48" hidden="false" customHeight="true" outlineLevel="0" collapsed="false">
      <c r="A8" s="106" t="s">
        <v>143</v>
      </c>
      <c r="B8" s="106"/>
      <c r="C8" s="106"/>
    </row>
    <row r="9" customFormat="false" ht="13.2" hidden="true" customHeight="false" outlineLevel="0" collapsed="false">
      <c r="A9" s="14"/>
    </row>
    <row r="10" customFormat="false" ht="13.2" hidden="false" customHeight="true" outlineLevel="0" collapsed="false">
      <c r="A10" s="14"/>
      <c r="B10" s="107"/>
      <c r="C10" s="107"/>
    </row>
    <row r="11" customFormat="false" ht="81" hidden="false" customHeight="true" outlineLevel="0" collapsed="false">
      <c r="A11" s="108" t="s">
        <v>144</v>
      </c>
      <c r="B11" s="109" t="s">
        <v>8</v>
      </c>
      <c r="C11" s="109" t="s">
        <v>9</v>
      </c>
      <c r="D11" s="109" t="s">
        <v>10</v>
      </c>
    </row>
    <row r="12" customFormat="false" ht="42" hidden="false" customHeight="true" outlineLevel="0" collapsed="false">
      <c r="A12" s="83" t="str">
        <f aca="false">'Таблица №3'!A60</f>
        <v>Муниипальная программа "Организация деятельности МАУ «Алексеевское управление по благоустройству и муниципальному хозяйству» на 2023-2025годы" 
</v>
      </c>
      <c r="B12" s="110" t="n">
        <f aca="false">'Таблица №3'!G60+'Таблица №3'!G71+'Таблица №3'!G74</f>
        <v>108869.3</v>
      </c>
      <c r="C12" s="110" t="n">
        <f aca="false">'Таблица №3'!H60+'Таблица №3'!H71+'Таблица №3'!H74</f>
        <v>37139.8</v>
      </c>
      <c r="D12" s="110" t="n">
        <f aca="false">'Таблица №3'!I60+'Таблица №3'!I71+'Таблица №3'!I74</f>
        <v>37486.4</v>
      </c>
    </row>
    <row r="13" customFormat="false" ht="13.2" hidden="false" customHeight="false" outlineLevel="0" collapsed="false">
      <c r="A13" s="111" t="s">
        <v>136</v>
      </c>
      <c r="B13" s="112" t="n">
        <f aca="false">B12</f>
        <v>108869.3</v>
      </c>
      <c r="C13" s="112" t="n">
        <f aca="false">C12</f>
        <v>37139.8</v>
      </c>
      <c r="D13" s="112" t="n">
        <f aca="false">D12</f>
        <v>37486.4</v>
      </c>
    </row>
    <row r="22" s="105" customFormat="true" ht="13.2" hidden="false" customHeight="false" outlineLevel="0" collapsed="false">
      <c r="A22" s="44"/>
      <c r="B22" s="48"/>
      <c r="C22" s="48"/>
      <c r="D22" s="48"/>
    </row>
    <row r="23" s="105" customFormat="true" ht="13.2" hidden="false" customHeight="false" outlineLevel="0" collapsed="false">
      <c r="A23" s="44"/>
      <c r="B23" s="48"/>
      <c r="C23" s="48"/>
      <c r="D23" s="48"/>
    </row>
  </sheetData>
  <mergeCells count="3">
    <mergeCell ref="B1:E7"/>
    <mergeCell ref="A8:C8"/>
    <mergeCell ref="B10:C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Елена</cp:lastModifiedBy>
  <cp:lastPrinted>2024-01-15T13:10:12Z</cp:lastPrinted>
  <dcterms:modified xsi:type="dcterms:W3CDTF">2024-01-15T13:10:25Z</dcterms:modified>
  <cp:revision>0</cp:revision>
  <dc:subject/>
  <dc:title/>
</cp:coreProperties>
</file>