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№7" sheetId="1" state="visible" r:id="rId2"/>
    <sheet name="Таблица №9" sheetId="2" state="visible" r:id="rId3"/>
    <sheet name="Таблица №6" sheetId="3" state="visible" r:id="rId4"/>
    <sheet name="Таблица №12" sheetId="4" state="visible" r:id="rId5"/>
    <sheet name="Таблица №13" sheetId="5" state="visible" r:id="rId6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'Таблица №7'!$A$27:$E$27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  <definedName function="false" hidden="false" localSheetId="4" name="APPT" vbProcedure="false">#REF!</definedName>
    <definedName function="false" hidden="false" localSheetId="4" name="FIO" vbProcedure="false">#REF!</definedName>
    <definedName function="false" hidden="false" localSheetId="4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7">
  <si>
    <t xml:space="preserve">Таблица № 7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3 год и на плановый период 2024-2025 годов»
от «___» _________ 2022 г. № _____/_____
</t>
  </si>
  <si>
    <t xml:space="preserve">Распределение ассигнований из бюджета Алексеевского сельского поселения на 2023 год и плановый период 2024-2025 годов по разделам и подразделам, целевым статьям и видам расходов функциональной классификации бюджетов Российской Федерации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2023 год</t>
  </si>
  <si>
    <t xml:space="preserve">2024 год</t>
  </si>
  <si>
    <t xml:space="preserve">2025 год</t>
  </si>
  <si>
    <t xml:space="preserve">Администрация Алексеевского муниципального района на бюджете Алексеевского сельского поселения</t>
  </si>
  <si>
    <t xml:space="preserve">93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</t>
  </si>
  <si>
    <t xml:space="preserve">Непрограммные расходы органов местного самоуправления Алексеевского муниципального района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Выполнение других обязательств государства</t>
  </si>
  <si>
    <t xml:space="preserve">0113</t>
  </si>
  <si>
    <t xml:space="preserve"> </t>
  </si>
  <si>
    <t xml:space="preserve">Субсидии некоммерческим организациям</t>
  </si>
  <si>
    <t xml:space="preserve">Условно утвержденные расходы</t>
  </si>
  <si>
    <t xml:space="preserve">Национальная оборона </t>
  </si>
  <si>
    <t xml:space="preserve">0200</t>
  </si>
  <si>
    <t xml:space="preserve">Мобилизационная и вневойсковая поготовка</t>
  </si>
  <si>
    <t xml:space="preserve">0203</t>
  </si>
  <si>
    <t xml:space="preserve">Непрограммные расходы органов местного самоуправления Алексеевского муниципального района на бюджете Алексеевского сельского посе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Дорожное хозяйство (дорожные фонды)</t>
  </si>
  <si>
    <t xml:space="preserve">0409</t>
  </si>
  <si>
    <t xml:space="preserve">Муниипальная программа "Организация деятельности МАУ «Алексеевское управление по благоустройству и муниципальному хозяйству» на 2023-2025годы" 
</t>
  </si>
  <si>
    <t xml:space="preserve">5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19-2023 годы"</t>
  </si>
  <si>
    <t xml:space="preserve">20</t>
  </si>
  <si>
    <t xml:space="preserve">Подпрограмма "Формирование законопослушного поведения участников дорожного движения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Благоустройство (Инициативное бюджетирование)</t>
  </si>
  <si>
    <t xml:space="preserve">Капитальные вложения в объекты муниципальной собственности</t>
  </si>
  <si>
    <t xml:space="preserve">Муниипальная программа "Организация деятельности МАУ «Алексеевское управление по благоустройству и муниципальному хозяйству» на 2023-2025 годы" 
</t>
  </si>
  <si>
    <t xml:space="preserve">Предоставление субсидий бюджетным, автономным учреждениям и иным некоммерческим организациям</t>
  </si>
  <si>
    <t xml:space="preserve">0605</t>
  </si>
  <si>
    <t xml:space="preserve">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5 годы "</t>
  </si>
  <si>
    <t xml:space="preserve">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12</t>
  </si>
  <si>
    <t xml:space="preserve">Амбулаторная помощь</t>
  </si>
  <si>
    <t xml:space="preserve">0902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02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Развитие физической культуры и спорта в Алексеевском муниципальном районе на 2019-2023 годы"</t>
  </si>
  <si>
    <t xml:space="preserve">17</t>
  </si>
  <si>
    <t xml:space="preserve">Обслуживание государственного и муниципального долга 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 государственного (муниципального) долга 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</t>
  </si>
  <si>
    <t xml:space="preserve">0309</t>
  </si>
  <si>
    <t xml:space="preserve">Таблица № 9</t>
  </si>
  <si>
    <t xml:space="preserve">Ведомственная классификация расходов бюджета Алексеевского сельского поселения на 2023 год и плановый период 2024-2025 годов </t>
  </si>
  <si>
    <t xml:space="preserve">200</t>
  </si>
  <si>
    <t xml:space="preserve">300</t>
  </si>
  <si>
    <t xml:space="preserve">000</t>
  </si>
  <si>
    <t xml:space="preserve">Таблица № 6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3 год и на плановый период 2024-2025 годов»
от «___» _________ 2022 г. № _____/_____
</t>
  </si>
  <si>
    <t xml:space="preserve">Распределение расходов бюджета Алексеевского сельского поселения по разделам и подразделам функциональной классификации на 2023 год и плановый период 2024-2025 годов</t>
  </si>
  <si>
    <t xml:space="preserve">Наименование</t>
  </si>
  <si>
    <t xml:space="preserve">Код</t>
  </si>
  <si>
    <t xml:space="preserve">Общегосударственные вопросы</t>
  </si>
  <si>
    <t xml:space="preserve">Функционирование представительных органов муниципальных образований</t>
  </si>
  <si>
    <t xml:space="preserve">Функционирование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Резервный фонд</t>
  </si>
  <si>
    <t xml:space="preserve">Национальная оборона</t>
  </si>
  <si>
    <t xml:space="preserve">Мобилизационная подготовка экономики</t>
  </si>
  <si>
    <t xml:space="preserve">0204</t>
  </si>
  <si>
    <t xml:space="preserve">ЧС</t>
  </si>
  <si>
    <t xml:space="preserve">Жилищно – коммунальное хозяйство</t>
  </si>
  <si>
    <t xml:space="preserve">Молодежная политика</t>
  </si>
  <si>
    <t xml:space="preserve">Культура, кинематография</t>
  </si>
  <si>
    <t xml:space="preserve">Пенсионное обеспечение</t>
  </si>
  <si>
    <t xml:space="preserve">Средства массовой информации </t>
  </si>
  <si>
    <t xml:space="preserve">1200</t>
  </si>
  <si>
    <t xml:space="preserve">Телевидение и радиовещание</t>
  </si>
  <si>
    <t xml:space="preserve">1201</t>
  </si>
  <si>
    <t xml:space="preserve">Обслуживание государственного внутреннего и муниципального долга </t>
  </si>
  <si>
    <t xml:space="preserve">Итого</t>
  </si>
  <si>
    <t xml:space="preserve">Таблица № 12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3 год и на плановый период 2024-2025 годов»
от «___» _________ 2022 г. № _____/_____
</t>
  </si>
  <si>
    <t xml:space="preserve">Распределение бюджетных ассигнований на реализацию муниципальных целевых программ на 2023 год и плановый период 2024-2025 годы</t>
  </si>
  <si>
    <t xml:space="preserve">Программа </t>
  </si>
  <si>
    <t xml:space="preserve">Основное мероприятие</t>
  </si>
  <si>
    <t xml:space="preserve">00</t>
  </si>
  <si>
    <t xml:space="preserve">Основное мероприятие "Мероприятия молодежной политики и социальной адаптации молодежи по переданным полномочиям Алексеевского сельского поселения"</t>
  </si>
  <si>
    <t xml:space="preserve">2</t>
  </si>
  <si>
    <t xml:space="preserve">Основное мероприятие "Развитие физической культуры и спорта среди дошкольных, общеобразовательных учреждений и взрослого населения на территории Алексеевского муниципального района "</t>
  </si>
  <si>
    <t xml:space="preserve">01</t>
  </si>
  <si>
    <t xml:space="preserve">Таблица № 13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3 год и на плановый период 2024-2025 годов»
от «___» _________ 2022 г. № _____/_____
</t>
  </si>
  <si>
    <t xml:space="preserve">Распределение бюджетных ассигнований на финансовое обеспечение выполнения муниципального задания на 2023 год и плановый период 2024-2025 годов</t>
  </si>
  <si>
    <t xml:space="preserve">Наименовани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@"/>
    <numFmt numFmtId="168" formatCode="0.00000"/>
    <numFmt numFmtId="169" formatCode="0.0"/>
    <numFmt numFmtId="170" formatCode="General"/>
    <numFmt numFmtId="171" formatCode="000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92" activePane="bottomLeft" state="frozen"/>
      <selection pane="topLeft" activeCell="A1" activeCellId="0" sqref="A1"/>
      <selection pane="bottomLeft" activeCell="I75" activeCellId="0" sqref="I7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4.41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3" width="5.71"/>
    <col collapsed="false" customWidth="true" hidden="false" outlineLevel="0" max="5" min="5" style="4" width="5.41"/>
    <col collapsed="false" customWidth="true" hidden="false" outlineLevel="0" max="6" min="6" style="5" width="5.99"/>
    <col collapsed="false" customWidth="true" hidden="false" outlineLevel="0" max="7" min="7" style="6" width="12.85"/>
    <col collapsed="false" customWidth="true" hidden="false" outlineLevel="0" max="8" min="8" style="6" width="12.7"/>
    <col collapsed="false" customWidth="true" hidden="false" outlineLevel="0" max="9" min="9" style="6" width="15.41"/>
    <col collapsed="false" customWidth="false" hidden="true" outlineLevel="0" max="10" min="10" style="6" width="9.14"/>
    <col collapsed="false" customWidth="false" hidden="false" outlineLevel="0" max="257" min="11" style="6" width="9.14"/>
  </cols>
  <sheetData>
    <row r="1" customFormat="false" ht="18" hidden="false" customHeight="true" outlineLevel="0" collapsed="false">
      <c r="E1" s="7"/>
      <c r="F1" s="8" t="s">
        <v>0</v>
      </c>
      <c r="G1" s="8"/>
      <c r="H1" s="8"/>
      <c r="I1" s="8"/>
      <c r="J1" s="8"/>
    </row>
    <row r="2" customFormat="false" ht="18.75" hidden="false" customHeight="true" outlineLevel="0" collapsed="false">
      <c r="E2" s="7"/>
      <c r="F2" s="8"/>
      <c r="G2" s="8"/>
      <c r="H2" s="8"/>
      <c r="I2" s="8"/>
      <c r="J2" s="8"/>
    </row>
    <row r="3" customFormat="false" ht="18.75" hidden="false" customHeight="true" outlineLevel="0" collapsed="false">
      <c r="E3" s="7"/>
      <c r="F3" s="8"/>
      <c r="G3" s="8"/>
      <c r="H3" s="8"/>
      <c r="I3" s="8"/>
      <c r="J3" s="8"/>
    </row>
    <row r="4" customFormat="false" ht="18.75" hidden="false" customHeight="true" outlineLevel="0" collapsed="false">
      <c r="E4" s="7"/>
      <c r="F4" s="8"/>
      <c r="G4" s="8"/>
      <c r="H4" s="8"/>
      <c r="I4" s="8"/>
      <c r="J4" s="8"/>
    </row>
    <row r="5" customFormat="false" ht="27.75" hidden="false" customHeight="true" outlineLevel="0" collapsed="false">
      <c r="E5" s="7"/>
      <c r="F5" s="8"/>
      <c r="G5" s="8"/>
      <c r="H5" s="8"/>
      <c r="I5" s="8"/>
      <c r="J5" s="8"/>
    </row>
    <row r="6" customFormat="false" ht="18.75" hidden="false" customHeight="true" outlineLevel="0" collapsed="false">
      <c r="E6" s="7"/>
      <c r="F6" s="8"/>
      <c r="G6" s="8"/>
      <c r="H6" s="8"/>
      <c r="I6" s="8"/>
      <c r="J6" s="8"/>
    </row>
    <row r="7" customFormat="false" ht="18.75" hidden="false" customHeight="true" outlineLevel="0" collapsed="false">
      <c r="E7" s="9"/>
      <c r="F7" s="8"/>
      <c r="G7" s="8"/>
      <c r="H7" s="8"/>
      <c r="I7" s="8"/>
      <c r="J7" s="8"/>
    </row>
    <row r="8" customFormat="false" ht="18.75" hidden="false" customHeight="false" outlineLevel="0" collapsed="false">
      <c r="A8" s="10"/>
      <c r="B8" s="11"/>
      <c r="C8" s="11"/>
      <c r="D8" s="12"/>
      <c r="E8" s="13"/>
      <c r="F8" s="13"/>
    </row>
    <row r="9" customFormat="false" ht="53.25" hidden="false" customHeight="tru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16"/>
      <c r="B10" s="17"/>
      <c r="C10" s="17"/>
      <c r="D10" s="18"/>
      <c r="E10" s="19"/>
      <c r="F10" s="20"/>
    </row>
    <row r="11" customFormat="false" ht="12.75" hidden="false" customHeight="true" outlineLevel="0" collapsed="false">
      <c r="A11" s="16"/>
      <c r="B11" s="17"/>
      <c r="C11" s="17"/>
      <c r="D11" s="18"/>
      <c r="E11" s="19"/>
      <c r="F11" s="20"/>
      <c r="G11" s="21"/>
      <c r="H11" s="21"/>
      <c r="I11" s="22"/>
    </row>
    <row r="12" customFormat="false" ht="91.5" hidden="false" customHeight="true" outlineLevel="0" collapsed="false">
      <c r="A12" s="23" t="s">
        <v>2</v>
      </c>
      <c r="B12" s="24" t="s">
        <v>3</v>
      </c>
      <c r="C12" s="25" t="s">
        <v>4</v>
      </c>
      <c r="D12" s="26" t="s">
        <v>5</v>
      </c>
      <c r="E12" s="27" t="s">
        <v>6</v>
      </c>
      <c r="F12" s="28" t="s">
        <v>7</v>
      </c>
      <c r="G12" s="29" t="s">
        <v>8</v>
      </c>
      <c r="H12" s="29" t="s">
        <v>9</v>
      </c>
      <c r="I12" s="29" t="s">
        <v>10</v>
      </c>
    </row>
    <row r="13" customFormat="false" ht="24" hidden="false" customHeight="false" outlineLevel="1" collapsed="false">
      <c r="A13" s="30" t="s">
        <v>11</v>
      </c>
      <c r="B13" s="31" t="s">
        <v>12</v>
      </c>
      <c r="C13" s="31"/>
      <c r="D13" s="31"/>
      <c r="E13" s="32"/>
      <c r="F13" s="33"/>
      <c r="G13" s="34"/>
      <c r="H13" s="34"/>
      <c r="I13" s="34"/>
    </row>
    <row r="14" customFormat="false" ht="15.75" hidden="false" customHeight="false" outlineLevel="1" collapsed="false">
      <c r="A14" s="35" t="s">
        <v>13</v>
      </c>
      <c r="B14" s="31" t="s">
        <v>12</v>
      </c>
      <c r="C14" s="36" t="s">
        <v>14</v>
      </c>
      <c r="D14" s="36"/>
      <c r="E14" s="37"/>
      <c r="F14" s="38"/>
      <c r="G14" s="39" t="n">
        <f aca="false">SUM(G15+G20+G25+G36+G39+G44)</f>
        <v>991.9</v>
      </c>
      <c r="H14" s="39" t="n">
        <f aca="false">SUM(H15+H20+H25+H36+H39+H44)</f>
        <v>1400.1</v>
      </c>
      <c r="I14" s="39" t="n">
        <f aca="false">SUM(I15+I20+I25+I36+I39+I44)</f>
        <v>2052.3</v>
      </c>
      <c r="J14" s="6" t="n">
        <f aca="false">3510*15/100</f>
        <v>526.5</v>
      </c>
    </row>
    <row r="15" customFormat="false" ht="32.25" hidden="false" customHeight="true" outlineLevel="2" collapsed="false">
      <c r="A15" s="35" t="s">
        <v>15</v>
      </c>
      <c r="B15" s="31" t="s">
        <v>12</v>
      </c>
      <c r="C15" s="36" t="s">
        <v>16</v>
      </c>
      <c r="D15" s="36"/>
      <c r="E15" s="37"/>
      <c r="F15" s="38"/>
      <c r="G15" s="39" t="n">
        <f aca="false">SUM(G16)</f>
        <v>568.9</v>
      </c>
      <c r="H15" s="39" t="n">
        <f aca="false">SUM(H16)</f>
        <v>568.9</v>
      </c>
      <c r="I15" s="39" t="n">
        <f aca="false">SUM(I16)</f>
        <v>568.9</v>
      </c>
    </row>
    <row r="16" customFormat="false" ht="36" hidden="false" customHeight="false" outlineLevel="2" collapsed="false">
      <c r="A16" s="40" t="s">
        <v>17</v>
      </c>
      <c r="B16" s="31" t="s">
        <v>12</v>
      </c>
      <c r="C16" s="36" t="s">
        <v>16</v>
      </c>
      <c r="D16" s="36" t="s">
        <v>18</v>
      </c>
      <c r="E16" s="37" t="s">
        <v>19</v>
      </c>
      <c r="F16" s="38"/>
      <c r="G16" s="39" t="n">
        <f aca="false">SUM(G17:G19)</f>
        <v>568.9</v>
      </c>
      <c r="H16" s="39" t="n">
        <f aca="false">SUM(H17:H19)</f>
        <v>568.9</v>
      </c>
      <c r="I16" s="39" t="n">
        <f aca="false">SUM(I17:I19)</f>
        <v>568.9</v>
      </c>
    </row>
    <row r="17" customFormat="false" ht="44.25" hidden="false" customHeight="true" outlineLevel="2" collapsed="false">
      <c r="A17" s="41" t="s">
        <v>20</v>
      </c>
      <c r="B17" s="31" t="s">
        <v>12</v>
      </c>
      <c r="C17" s="42" t="s">
        <v>16</v>
      </c>
      <c r="D17" s="43" t="s">
        <v>18</v>
      </c>
      <c r="E17" s="44" t="s">
        <v>19</v>
      </c>
      <c r="F17" s="45" t="n">
        <v>100</v>
      </c>
      <c r="G17" s="46" t="n">
        <v>483.9</v>
      </c>
      <c r="H17" s="46" t="n">
        <v>483.9</v>
      </c>
      <c r="I17" s="46" t="n">
        <v>483.9</v>
      </c>
    </row>
    <row r="18" s="47" customFormat="true" ht="24" hidden="false" customHeight="false" outlineLevel="3" collapsed="false">
      <c r="A18" s="41" t="s">
        <v>21</v>
      </c>
      <c r="B18" s="31" t="s">
        <v>12</v>
      </c>
      <c r="C18" s="42" t="s">
        <v>16</v>
      </c>
      <c r="D18" s="43" t="s">
        <v>18</v>
      </c>
      <c r="E18" s="44" t="n">
        <v>0</v>
      </c>
      <c r="F18" s="45" t="n">
        <v>200</v>
      </c>
      <c r="G18" s="46" t="n">
        <v>79</v>
      </c>
      <c r="H18" s="46" t="n">
        <v>79</v>
      </c>
      <c r="I18" s="46" t="n">
        <v>79</v>
      </c>
    </row>
    <row r="19" s="47" customFormat="true" ht="15.75" hidden="false" customHeight="false" outlineLevel="3" collapsed="false">
      <c r="A19" s="48" t="s">
        <v>22</v>
      </c>
      <c r="B19" s="31" t="s">
        <v>12</v>
      </c>
      <c r="C19" s="42" t="s">
        <v>16</v>
      </c>
      <c r="D19" s="43" t="s">
        <v>18</v>
      </c>
      <c r="E19" s="44" t="n">
        <v>0</v>
      </c>
      <c r="F19" s="45" t="n">
        <v>800</v>
      </c>
      <c r="G19" s="46" t="n">
        <v>6</v>
      </c>
      <c r="H19" s="46" t="n">
        <v>6</v>
      </c>
      <c r="I19" s="46" t="n">
        <v>6</v>
      </c>
    </row>
    <row r="20" s="47" customFormat="true" ht="36" hidden="false" customHeight="false" outlineLevel="3" collapsed="false">
      <c r="A20" s="49" t="s">
        <v>23</v>
      </c>
      <c r="B20" s="31" t="s">
        <v>12</v>
      </c>
      <c r="C20" s="50" t="s">
        <v>24</v>
      </c>
      <c r="D20" s="50"/>
      <c r="E20" s="51"/>
      <c r="F20" s="52"/>
      <c r="G20" s="53" t="n">
        <f aca="false">SUM(G21)</f>
        <v>11.5</v>
      </c>
      <c r="H20" s="53" t="n">
        <f aca="false">SUM(H21)</f>
        <v>10.7</v>
      </c>
      <c r="I20" s="53" t="n">
        <f aca="false">SUM(I21)</f>
        <v>10.7</v>
      </c>
    </row>
    <row r="21" s="47" customFormat="true" ht="36" hidden="false" customHeight="false" outlineLevel="3" collapsed="false">
      <c r="A21" s="40" t="s">
        <v>17</v>
      </c>
      <c r="B21" s="31" t="s">
        <v>12</v>
      </c>
      <c r="C21" s="36" t="s">
        <v>24</v>
      </c>
      <c r="D21" s="36" t="s">
        <v>18</v>
      </c>
      <c r="E21" s="37" t="s">
        <v>19</v>
      </c>
      <c r="F21" s="38"/>
      <c r="G21" s="54" t="n">
        <f aca="false">G23</f>
        <v>11.5</v>
      </c>
      <c r="H21" s="54" t="n">
        <f aca="false">SUM(H23)</f>
        <v>10.7</v>
      </c>
      <c r="I21" s="54" t="n">
        <f aca="false">SUM(I23)</f>
        <v>10.7</v>
      </c>
    </row>
    <row r="22" s="47" customFormat="true" ht="24" hidden="false" customHeight="false" outlineLevel="3" collapsed="false">
      <c r="A22" s="41" t="s">
        <v>21</v>
      </c>
      <c r="B22" s="31" t="s">
        <v>12</v>
      </c>
      <c r="C22" s="42" t="s">
        <v>24</v>
      </c>
      <c r="D22" s="43" t="s">
        <v>18</v>
      </c>
      <c r="E22" s="44" t="s">
        <v>19</v>
      </c>
      <c r="F22" s="45" t="n">
        <v>200</v>
      </c>
      <c r="G22" s="55" t="n">
        <v>0</v>
      </c>
      <c r="H22" s="55" t="n">
        <v>0</v>
      </c>
      <c r="I22" s="55" t="n">
        <v>0</v>
      </c>
    </row>
    <row r="23" s="47" customFormat="true" ht="24" hidden="false" customHeight="false" outlineLevel="3" collapsed="false">
      <c r="A23" s="56" t="s">
        <v>25</v>
      </c>
      <c r="B23" s="31" t="s">
        <v>12</v>
      </c>
      <c r="C23" s="57" t="s">
        <v>24</v>
      </c>
      <c r="D23" s="57" t="s">
        <v>18</v>
      </c>
      <c r="E23" s="58" t="s">
        <v>19</v>
      </c>
      <c r="F23" s="59"/>
      <c r="G23" s="60" t="n">
        <f aca="false">SUM(G24:G24)</f>
        <v>11.5</v>
      </c>
      <c r="H23" s="60" t="n">
        <f aca="false">SUM(H24:H24)</f>
        <v>10.7</v>
      </c>
      <c r="I23" s="60" t="n">
        <f aca="false">SUM(I24:I24)</f>
        <v>10.7</v>
      </c>
    </row>
    <row r="24" s="47" customFormat="true" ht="24" hidden="false" customHeight="false" outlineLevel="3" collapsed="false">
      <c r="A24" s="41" t="s">
        <v>21</v>
      </c>
      <c r="B24" s="31" t="s">
        <v>12</v>
      </c>
      <c r="C24" s="42" t="s">
        <v>24</v>
      </c>
      <c r="D24" s="43" t="s">
        <v>18</v>
      </c>
      <c r="E24" s="44" t="s">
        <v>19</v>
      </c>
      <c r="F24" s="45" t="n">
        <v>200</v>
      </c>
      <c r="G24" s="55" t="n">
        <v>11.5</v>
      </c>
      <c r="H24" s="55" t="n">
        <v>10.7</v>
      </c>
      <c r="I24" s="55" t="n">
        <v>10.7</v>
      </c>
    </row>
    <row r="25" s="47" customFormat="true" ht="29.25" hidden="false" customHeight="true" outlineLevel="3" collapsed="false">
      <c r="A25" s="35" t="s">
        <v>26</v>
      </c>
      <c r="B25" s="31" t="s">
        <v>12</v>
      </c>
      <c r="C25" s="36" t="s">
        <v>27</v>
      </c>
      <c r="D25" s="36"/>
      <c r="E25" s="37"/>
      <c r="F25" s="38"/>
      <c r="G25" s="39" t="n">
        <f aca="false">SUM(G26)</f>
        <v>74</v>
      </c>
      <c r="H25" s="39" t="n">
        <f aca="false">SUM(H26)</f>
        <v>74</v>
      </c>
      <c r="I25" s="39" t="n">
        <f aca="false">SUM(I26)</f>
        <v>74</v>
      </c>
    </row>
    <row r="26" s="47" customFormat="true" ht="35.25" hidden="false" customHeight="true" outlineLevel="3" collapsed="false">
      <c r="A26" s="40" t="s">
        <v>17</v>
      </c>
      <c r="B26" s="31" t="s">
        <v>12</v>
      </c>
      <c r="C26" s="36" t="s">
        <v>27</v>
      </c>
      <c r="D26" s="36" t="s">
        <v>18</v>
      </c>
      <c r="E26" s="37" t="s">
        <v>19</v>
      </c>
      <c r="F26" s="38"/>
      <c r="G26" s="39" t="n">
        <f aca="false">SUM(G27:G27)</f>
        <v>74</v>
      </c>
      <c r="H26" s="39" t="n">
        <f aca="false">SUM(H27:H27)</f>
        <v>74</v>
      </c>
      <c r="I26" s="39" t="n">
        <f aca="false">SUM(I27:I27)</f>
        <v>74</v>
      </c>
    </row>
    <row r="27" s="47" customFormat="true" ht="15.75" hidden="false" customHeight="false" outlineLevel="3" collapsed="false">
      <c r="A27" s="61" t="s">
        <v>28</v>
      </c>
      <c r="B27" s="31" t="s">
        <v>12</v>
      </c>
      <c r="C27" s="42" t="s">
        <v>27</v>
      </c>
      <c r="D27" s="43" t="s">
        <v>18</v>
      </c>
      <c r="E27" s="44" t="s">
        <v>19</v>
      </c>
      <c r="F27" s="45" t="n">
        <v>500</v>
      </c>
      <c r="G27" s="46" t="n">
        <v>74</v>
      </c>
      <c r="H27" s="46" t="n">
        <v>74</v>
      </c>
      <c r="I27" s="46" t="n">
        <v>74</v>
      </c>
    </row>
    <row r="28" customFormat="false" ht="15.75" hidden="true" customHeight="false" outlineLevel="2" collapsed="false">
      <c r="A28" s="35" t="s">
        <v>29</v>
      </c>
      <c r="B28" s="31" t="s">
        <v>12</v>
      </c>
      <c r="C28" s="36" t="s">
        <v>30</v>
      </c>
      <c r="D28" s="36"/>
      <c r="E28" s="37"/>
      <c r="F28" s="38"/>
      <c r="G28" s="39" t="n">
        <f aca="false">SUM(G29)</f>
        <v>0</v>
      </c>
      <c r="H28" s="39" t="n">
        <f aca="false">SUM(H29)</f>
        <v>0</v>
      </c>
      <c r="I28" s="39" t="n">
        <f aca="false">SUM(I29)</f>
        <v>0</v>
      </c>
    </row>
    <row r="29" customFormat="false" ht="27.75" hidden="true" customHeight="true" outlineLevel="2" collapsed="false">
      <c r="A29" s="35" t="s">
        <v>31</v>
      </c>
      <c r="B29" s="31" t="s">
        <v>12</v>
      </c>
      <c r="C29" s="36" t="s">
        <v>30</v>
      </c>
      <c r="D29" s="36" t="s">
        <v>32</v>
      </c>
      <c r="E29" s="37" t="n">
        <v>0</v>
      </c>
      <c r="F29" s="38"/>
      <c r="G29" s="39" t="n">
        <f aca="false">SUM(G30)</f>
        <v>0</v>
      </c>
      <c r="H29" s="39" t="n">
        <f aca="false">SUM(H30)</f>
        <v>0</v>
      </c>
      <c r="I29" s="39" t="n">
        <f aca="false">SUM(I30)</f>
        <v>0</v>
      </c>
    </row>
    <row r="30" customFormat="false" ht="27" hidden="true" customHeight="true" outlineLevel="2" collapsed="false">
      <c r="A30" s="35" t="s">
        <v>33</v>
      </c>
      <c r="B30" s="31" t="s">
        <v>12</v>
      </c>
      <c r="C30" s="36" t="s">
        <v>30</v>
      </c>
      <c r="D30" s="36" t="s">
        <v>32</v>
      </c>
      <c r="E30" s="37" t="n">
        <v>0</v>
      </c>
      <c r="F30" s="38"/>
      <c r="G30" s="39" t="n">
        <f aca="false">SUM(G31)</f>
        <v>0</v>
      </c>
      <c r="H30" s="39" t="n">
        <f aca="false">SUM(H31)</f>
        <v>0</v>
      </c>
      <c r="I30" s="39" t="n">
        <f aca="false">SUM(I31)</f>
        <v>0</v>
      </c>
    </row>
    <row r="31" customFormat="false" ht="24" hidden="true" customHeight="false" outlineLevel="2" collapsed="false">
      <c r="A31" s="61" t="s">
        <v>21</v>
      </c>
      <c r="B31" s="31" t="s">
        <v>12</v>
      </c>
      <c r="C31" s="62" t="s">
        <v>30</v>
      </c>
      <c r="D31" s="43" t="s">
        <v>32</v>
      </c>
      <c r="E31" s="44" t="n">
        <v>0</v>
      </c>
      <c r="F31" s="63" t="n">
        <v>200</v>
      </c>
      <c r="G31" s="64" t="n">
        <f aca="false">4.5-4.5</f>
        <v>0</v>
      </c>
      <c r="H31" s="64" t="n">
        <v>0</v>
      </c>
      <c r="I31" s="64" t="n">
        <v>0</v>
      </c>
    </row>
    <row r="32" customFormat="false" ht="17.25" hidden="true" customHeight="true" outlineLevel="2" collapsed="false">
      <c r="A32" s="35" t="s">
        <v>34</v>
      </c>
      <c r="B32" s="31" t="s">
        <v>12</v>
      </c>
      <c r="C32" s="36" t="s">
        <v>35</v>
      </c>
      <c r="D32" s="36"/>
      <c r="E32" s="37"/>
      <c r="F32" s="38"/>
      <c r="G32" s="39" t="n">
        <f aca="false">SUM(G33)</f>
        <v>0</v>
      </c>
      <c r="H32" s="39" t="n">
        <f aca="false">SUM(H33)</f>
        <v>0</v>
      </c>
      <c r="I32" s="39" t="n">
        <f aca="false">SUM(I33)</f>
        <v>0</v>
      </c>
    </row>
    <row r="33" customFormat="false" ht="15.75" hidden="true" customHeight="false" outlineLevel="5" collapsed="false">
      <c r="A33" s="35" t="s">
        <v>36</v>
      </c>
      <c r="B33" s="31" t="s">
        <v>12</v>
      </c>
      <c r="C33" s="36" t="s">
        <v>35</v>
      </c>
      <c r="D33" s="36" t="s">
        <v>32</v>
      </c>
      <c r="E33" s="37" t="s">
        <v>19</v>
      </c>
      <c r="F33" s="38"/>
      <c r="G33" s="39" t="n">
        <f aca="false">SUM(G34)</f>
        <v>0</v>
      </c>
      <c r="H33" s="39" t="n">
        <f aca="false">SUM(H34)</f>
        <v>0</v>
      </c>
      <c r="I33" s="39" t="n">
        <f aca="false">SUM(I34)</f>
        <v>0</v>
      </c>
    </row>
    <row r="34" customFormat="false" ht="39" hidden="true" customHeight="true" outlineLevel="2" collapsed="false">
      <c r="A34" s="35" t="s">
        <v>33</v>
      </c>
      <c r="B34" s="31" t="s">
        <v>12</v>
      </c>
      <c r="C34" s="36" t="s">
        <v>35</v>
      </c>
      <c r="D34" s="36" t="s">
        <v>32</v>
      </c>
      <c r="E34" s="37" t="s">
        <v>19</v>
      </c>
      <c r="F34" s="38"/>
      <c r="G34" s="39" t="n">
        <f aca="false">SUM(G35)</f>
        <v>0</v>
      </c>
      <c r="H34" s="39" t="n">
        <f aca="false">SUM(H35)</f>
        <v>0</v>
      </c>
      <c r="I34" s="39" t="n">
        <f aca="false">SUM(I35)</f>
        <v>0</v>
      </c>
    </row>
    <row r="35" customFormat="false" ht="24" hidden="true" customHeight="false" outlineLevel="5" collapsed="false">
      <c r="A35" s="61" t="s">
        <v>21</v>
      </c>
      <c r="B35" s="31" t="s">
        <v>12</v>
      </c>
      <c r="C35" s="42" t="s">
        <v>35</v>
      </c>
      <c r="D35" s="43" t="s">
        <v>32</v>
      </c>
      <c r="E35" s="44" t="n">
        <v>0</v>
      </c>
      <c r="F35" s="45" t="n">
        <v>200</v>
      </c>
      <c r="G35" s="46" t="n">
        <v>0</v>
      </c>
      <c r="H35" s="46" t="n">
        <v>0</v>
      </c>
      <c r="I35" s="46" t="n">
        <v>0</v>
      </c>
    </row>
    <row r="36" customFormat="false" ht="15.75" hidden="false" customHeight="false" outlineLevel="1" collapsed="false">
      <c r="A36" s="35" t="s">
        <v>37</v>
      </c>
      <c r="B36" s="31" t="s">
        <v>12</v>
      </c>
      <c r="C36" s="36" t="s">
        <v>38</v>
      </c>
      <c r="D36" s="36"/>
      <c r="E36" s="37"/>
      <c r="F36" s="38"/>
      <c r="G36" s="39" t="n">
        <f aca="false">SUM(G37)</f>
        <v>14.5</v>
      </c>
      <c r="H36" s="39" t="n">
        <f aca="false">SUM(H37)</f>
        <v>14.5</v>
      </c>
      <c r="I36" s="39" t="n">
        <f aca="false">SUM(I37)</f>
        <v>14.5</v>
      </c>
    </row>
    <row r="37" customFormat="false" ht="29.25" hidden="false" customHeight="true" outlineLevel="2" collapsed="false">
      <c r="A37" s="35" t="s">
        <v>33</v>
      </c>
      <c r="B37" s="31" t="s">
        <v>12</v>
      </c>
      <c r="C37" s="36" t="s">
        <v>38</v>
      </c>
      <c r="D37" s="36" t="s">
        <v>32</v>
      </c>
      <c r="E37" s="37" t="s">
        <v>19</v>
      </c>
      <c r="F37" s="38"/>
      <c r="G37" s="39" t="n">
        <f aca="false">SUM(G38)</f>
        <v>14.5</v>
      </c>
      <c r="H37" s="39" t="n">
        <f aca="false">SUM(H38)</f>
        <v>14.5</v>
      </c>
      <c r="I37" s="39" t="n">
        <f aca="false">SUM(I38)</f>
        <v>14.5</v>
      </c>
    </row>
    <row r="38" customFormat="false" ht="15.75" hidden="false" customHeight="false" outlineLevel="2" collapsed="false">
      <c r="A38" s="41" t="s">
        <v>22</v>
      </c>
      <c r="B38" s="31" t="s">
        <v>12</v>
      </c>
      <c r="C38" s="42" t="s">
        <v>38</v>
      </c>
      <c r="D38" s="43" t="s">
        <v>32</v>
      </c>
      <c r="E38" s="44" t="s">
        <v>19</v>
      </c>
      <c r="F38" s="45" t="n">
        <v>800</v>
      </c>
      <c r="G38" s="46" t="n">
        <v>14.5</v>
      </c>
      <c r="H38" s="46" t="n">
        <v>14.5</v>
      </c>
      <c r="I38" s="46" t="n">
        <v>14.5</v>
      </c>
    </row>
    <row r="39" customFormat="false" ht="15.75" hidden="false" customHeight="false" outlineLevel="2" collapsed="false">
      <c r="A39" s="65" t="s">
        <v>39</v>
      </c>
      <c r="B39" s="31" t="s">
        <v>12</v>
      </c>
      <c r="C39" s="50" t="s">
        <v>40</v>
      </c>
      <c r="D39" s="50" t="s">
        <v>41</v>
      </c>
      <c r="E39" s="51" t="s">
        <v>41</v>
      </c>
      <c r="F39" s="52"/>
      <c r="G39" s="66" t="n">
        <f aca="false">G40</f>
        <v>323</v>
      </c>
      <c r="H39" s="66" t="n">
        <f aca="false">H40</f>
        <v>122.7</v>
      </c>
      <c r="I39" s="66" t="n">
        <f aca="false">I40</f>
        <v>122.7</v>
      </c>
    </row>
    <row r="40" customFormat="false" ht="15.75" hidden="false" customHeight="false" outlineLevel="2" collapsed="false">
      <c r="A40" s="35" t="s">
        <v>39</v>
      </c>
      <c r="B40" s="31" t="s">
        <v>12</v>
      </c>
      <c r="C40" s="36" t="s">
        <v>40</v>
      </c>
      <c r="D40" s="36" t="s">
        <v>32</v>
      </c>
      <c r="E40" s="37" t="n">
        <v>0</v>
      </c>
      <c r="F40" s="38"/>
      <c r="G40" s="39" t="n">
        <f aca="false">SUM(G41+G42+G43)</f>
        <v>323</v>
      </c>
      <c r="H40" s="39" t="n">
        <f aca="false">SUM(H41+H43)</f>
        <v>122.7</v>
      </c>
      <c r="I40" s="39" t="n">
        <f aca="false">SUM(I41+I43)</f>
        <v>122.7</v>
      </c>
    </row>
    <row r="41" customFormat="false" ht="24" hidden="false" customHeight="false" outlineLevel="2" collapsed="false">
      <c r="A41" s="41" t="s">
        <v>21</v>
      </c>
      <c r="B41" s="31" t="s">
        <v>12</v>
      </c>
      <c r="C41" s="42" t="s">
        <v>40</v>
      </c>
      <c r="D41" s="43" t="s">
        <v>32</v>
      </c>
      <c r="E41" s="44" t="n">
        <v>0</v>
      </c>
      <c r="F41" s="45" t="n">
        <v>200</v>
      </c>
      <c r="G41" s="46" t="n">
        <v>120</v>
      </c>
      <c r="H41" s="46" t="n">
        <v>120</v>
      </c>
      <c r="I41" s="46" t="n">
        <v>120</v>
      </c>
    </row>
    <row r="42" customFormat="false" ht="15.75" hidden="false" customHeight="false" outlineLevel="2" collapsed="false">
      <c r="A42" s="61" t="s">
        <v>42</v>
      </c>
      <c r="B42" s="31" t="s">
        <v>12</v>
      </c>
      <c r="C42" s="42" t="s">
        <v>40</v>
      </c>
      <c r="D42" s="43" t="s">
        <v>32</v>
      </c>
      <c r="E42" s="44" t="n">
        <v>0</v>
      </c>
      <c r="F42" s="45" t="n">
        <v>600</v>
      </c>
      <c r="G42" s="46" t="n">
        <v>200.3</v>
      </c>
      <c r="H42" s="46" t="n">
        <v>0</v>
      </c>
      <c r="I42" s="46" t="n">
        <v>0</v>
      </c>
    </row>
    <row r="43" customFormat="false" ht="15.75" hidden="false" customHeight="false" outlineLevel="2" collapsed="false">
      <c r="A43" s="48" t="s">
        <v>22</v>
      </c>
      <c r="B43" s="31" t="s">
        <v>12</v>
      </c>
      <c r="C43" s="42" t="s">
        <v>40</v>
      </c>
      <c r="D43" s="43" t="s">
        <v>32</v>
      </c>
      <c r="E43" s="44" t="n">
        <v>0</v>
      </c>
      <c r="F43" s="45" t="n">
        <v>800</v>
      </c>
      <c r="G43" s="46" t="n">
        <v>2.7</v>
      </c>
      <c r="H43" s="46" t="n">
        <v>2.7</v>
      </c>
      <c r="I43" s="46" t="n">
        <v>2.7</v>
      </c>
    </row>
    <row r="44" customFormat="false" ht="15.75" hidden="false" customHeight="false" outlineLevel="5" collapsed="false">
      <c r="A44" s="65" t="s">
        <v>43</v>
      </c>
      <c r="B44" s="31" t="s">
        <v>12</v>
      </c>
      <c r="C44" s="50" t="s">
        <v>40</v>
      </c>
      <c r="D44" s="50" t="s">
        <v>32</v>
      </c>
      <c r="E44" s="51" t="n">
        <v>0</v>
      </c>
      <c r="F44" s="52"/>
      <c r="G44" s="66" t="n">
        <v>0</v>
      </c>
      <c r="H44" s="66" t="n">
        <v>609.3</v>
      </c>
      <c r="I44" s="66" t="n">
        <v>1261.5</v>
      </c>
    </row>
    <row r="45" customFormat="false" ht="15.75" hidden="false" customHeight="false" outlineLevel="1" collapsed="false">
      <c r="A45" s="65" t="s">
        <v>44</v>
      </c>
      <c r="B45" s="31" t="s">
        <v>12</v>
      </c>
      <c r="C45" s="50" t="s">
        <v>45</v>
      </c>
      <c r="D45" s="50"/>
      <c r="E45" s="51"/>
      <c r="F45" s="52"/>
      <c r="G45" s="66" t="n">
        <f aca="false">SUM(G46)</f>
        <v>356.9</v>
      </c>
      <c r="H45" s="66" t="n">
        <f aca="false">SUM(H46)</f>
        <v>373.3</v>
      </c>
      <c r="I45" s="66" t="n">
        <f aca="false">SUM(I46)</f>
        <v>386.6</v>
      </c>
    </row>
    <row r="46" customFormat="false" ht="15.75" hidden="false" customHeight="false" outlineLevel="2" collapsed="false">
      <c r="A46" s="35" t="s">
        <v>46</v>
      </c>
      <c r="B46" s="31" t="s">
        <v>12</v>
      </c>
      <c r="C46" s="36" t="s">
        <v>47</v>
      </c>
      <c r="D46" s="36"/>
      <c r="E46" s="37"/>
      <c r="F46" s="38"/>
      <c r="G46" s="39" t="n">
        <f aca="false">SUM(G47)</f>
        <v>356.9</v>
      </c>
      <c r="H46" s="39" t="n">
        <f aca="false">SUM(H47)</f>
        <v>373.3</v>
      </c>
      <c r="I46" s="39" t="n">
        <f aca="false">SUM(I47)</f>
        <v>386.6</v>
      </c>
    </row>
    <row r="47" customFormat="false" ht="39" hidden="false" customHeight="true" outlineLevel="5" collapsed="false">
      <c r="A47" s="35" t="s">
        <v>48</v>
      </c>
      <c r="B47" s="31" t="s">
        <v>12</v>
      </c>
      <c r="C47" s="36" t="s">
        <v>47</v>
      </c>
      <c r="D47" s="36" t="s">
        <v>18</v>
      </c>
      <c r="E47" s="37" t="n">
        <v>0</v>
      </c>
      <c r="F47" s="38"/>
      <c r="G47" s="39" t="n">
        <f aca="false">SUM(G48:G49)</f>
        <v>356.9</v>
      </c>
      <c r="H47" s="39" t="n">
        <f aca="false">SUM(H48:H49)</f>
        <v>373.3</v>
      </c>
      <c r="I47" s="39" t="n">
        <f aca="false">SUM(I48:I49)</f>
        <v>386.6</v>
      </c>
    </row>
    <row r="48" customFormat="false" ht="27" hidden="false" customHeight="true" outlineLevel="5" collapsed="false">
      <c r="A48" s="41" t="s">
        <v>20</v>
      </c>
      <c r="B48" s="31" t="s">
        <v>12</v>
      </c>
      <c r="C48" s="42" t="s">
        <v>47</v>
      </c>
      <c r="D48" s="43" t="s">
        <v>18</v>
      </c>
      <c r="E48" s="44" t="n">
        <v>0</v>
      </c>
      <c r="F48" s="45" t="n">
        <v>100</v>
      </c>
      <c r="G48" s="46" t="n">
        <v>326</v>
      </c>
      <c r="H48" s="46" t="n">
        <v>353.4</v>
      </c>
      <c r="I48" s="46" t="n">
        <v>373</v>
      </c>
    </row>
    <row r="49" customFormat="false" ht="24" hidden="false" customHeight="false" outlineLevel="5" collapsed="false">
      <c r="A49" s="41" t="s">
        <v>21</v>
      </c>
      <c r="B49" s="31" t="s">
        <v>12</v>
      </c>
      <c r="C49" s="42" t="s">
        <v>47</v>
      </c>
      <c r="D49" s="43" t="s">
        <v>18</v>
      </c>
      <c r="E49" s="44" t="n">
        <v>0</v>
      </c>
      <c r="F49" s="45" t="n">
        <v>200</v>
      </c>
      <c r="G49" s="46" t="n">
        <v>30.9</v>
      </c>
      <c r="H49" s="46" t="n">
        <v>19.9</v>
      </c>
      <c r="I49" s="46" t="n">
        <v>13.6</v>
      </c>
    </row>
    <row r="50" customFormat="false" ht="15.75" hidden="false" customHeight="false" outlineLevel="5" collapsed="false">
      <c r="A50" s="65" t="s">
        <v>49</v>
      </c>
      <c r="B50" s="31" t="s">
        <v>12</v>
      </c>
      <c r="C50" s="50" t="s">
        <v>50</v>
      </c>
      <c r="D50" s="50"/>
      <c r="E50" s="51"/>
      <c r="F50" s="52"/>
      <c r="G50" s="66" t="n">
        <f aca="false">SUM(G51)</f>
        <v>20</v>
      </c>
      <c r="H50" s="66" t="n">
        <f aca="false">SUM(H51)</f>
        <v>20</v>
      </c>
      <c r="I50" s="66" t="n">
        <f aca="false">SUM(I51)</f>
        <v>20</v>
      </c>
    </row>
    <row r="51" customFormat="false" ht="29.25" hidden="false" customHeight="true" outlineLevel="1" collapsed="false">
      <c r="A51" s="35" t="s">
        <v>51</v>
      </c>
      <c r="B51" s="31" t="s">
        <v>12</v>
      </c>
      <c r="C51" s="36" t="s">
        <v>52</v>
      </c>
      <c r="D51" s="36"/>
      <c r="E51" s="37"/>
      <c r="F51" s="38"/>
      <c r="G51" s="39" t="n">
        <f aca="false">SUM(G52)</f>
        <v>20</v>
      </c>
      <c r="H51" s="39" t="n">
        <f aca="false">SUM(H52)</f>
        <v>20</v>
      </c>
      <c r="I51" s="39" t="n">
        <f aca="false">SUM(I52)</f>
        <v>20</v>
      </c>
    </row>
    <row r="52" customFormat="false" ht="24.75" hidden="false" customHeight="true" outlineLevel="2" collapsed="false">
      <c r="A52" s="35" t="s">
        <v>48</v>
      </c>
      <c r="B52" s="31" t="s">
        <v>12</v>
      </c>
      <c r="C52" s="36" t="s">
        <v>52</v>
      </c>
      <c r="D52" s="36" t="s">
        <v>32</v>
      </c>
      <c r="E52" s="37" t="n">
        <v>0</v>
      </c>
      <c r="F52" s="38"/>
      <c r="G52" s="39" t="n">
        <f aca="false">SUM(G53)</f>
        <v>20</v>
      </c>
      <c r="H52" s="39" t="n">
        <f aca="false">SUM(H53)</f>
        <v>20</v>
      </c>
      <c r="I52" s="39" t="n">
        <f aca="false">SUM(I53)</f>
        <v>20</v>
      </c>
    </row>
    <row r="53" customFormat="false" ht="24" hidden="false" customHeight="false" outlineLevel="3" collapsed="false">
      <c r="A53" s="61" t="s">
        <v>21</v>
      </c>
      <c r="B53" s="31" t="s">
        <v>12</v>
      </c>
      <c r="C53" s="42" t="s">
        <v>52</v>
      </c>
      <c r="D53" s="43" t="s">
        <v>32</v>
      </c>
      <c r="E53" s="44" t="n">
        <v>0</v>
      </c>
      <c r="F53" s="45" t="n">
        <v>200</v>
      </c>
      <c r="G53" s="46" t="n">
        <v>20</v>
      </c>
      <c r="H53" s="46" t="n">
        <v>20</v>
      </c>
      <c r="I53" s="46" t="n">
        <v>20</v>
      </c>
    </row>
    <row r="54" customFormat="false" ht="15" hidden="false" customHeight="true" outlineLevel="3" collapsed="false">
      <c r="A54" s="65" t="s">
        <v>53</v>
      </c>
      <c r="B54" s="31" t="s">
        <v>12</v>
      </c>
      <c r="C54" s="50" t="s">
        <v>54</v>
      </c>
      <c r="D54" s="50"/>
      <c r="E54" s="51"/>
      <c r="F54" s="52"/>
      <c r="G54" s="67" t="n">
        <f aca="false">SUM(G60)</f>
        <v>3192.3</v>
      </c>
      <c r="H54" s="67" t="n">
        <f aca="false">SUM(H60)</f>
        <v>3351.9</v>
      </c>
      <c r="I54" s="67" t="n">
        <f aca="false">SUM(I60)</f>
        <v>3586.6</v>
      </c>
    </row>
    <row r="55" customFormat="false" ht="4.5" hidden="true" customHeight="true" outlineLevel="3" collapsed="false">
      <c r="A55" s="35" t="s">
        <v>55</v>
      </c>
      <c r="B55" s="31" t="s">
        <v>12</v>
      </c>
      <c r="C55" s="36" t="s">
        <v>56</v>
      </c>
      <c r="D55" s="36"/>
      <c r="E55" s="37"/>
      <c r="F55" s="38"/>
      <c r="G55" s="54" t="n">
        <f aca="false">SUM(G56)</f>
        <v>0</v>
      </c>
      <c r="H55" s="54" t="n">
        <f aca="false">SUM(H56)</f>
        <v>0</v>
      </c>
      <c r="I55" s="54" t="n">
        <f aca="false">SUM(I56)</f>
        <v>0</v>
      </c>
    </row>
    <row r="56" customFormat="false" ht="46.5" hidden="true" customHeight="true" outlineLevel="3" collapsed="false">
      <c r="A56" s="35" t="s">
        <v>57</v>
      </c>
      <c r="B56" s="31" t="s">
        <v>12</v>
      </c>
      <c r="C56" s="36" t="s">
        <v>56</v>
      </c>
      <c r="D56" s="36"/>
      <c r="E56" s="37"/>
      <c r="F56" s="38"/>
      <c r="G56" s="54" t="n">
        <f aca="false">SUM(G57)</f>
        <v>0</v>
      </c>
      <c r="H56" s="54" t="n">
        <f aca="false">SUM(H57)</f>
        <v>0</v>
      </c>
      <c r="I56" s="54" t="n">
        <f aca="false">SUM(I57)</f>
        <v>0</v>
      </c>
    </row>
    <row r="57" customFormat="false" ht="26.25" hidden="true" customHeight="true" outlineLevel="3" collapsed="false">
      <c r="A57" s="35" t="s">
        <v>33</v>
      </c>
      <c r="B57" s="31" t="s">
        <v>12</v>
      </c>
      <c r="C57" s="36" t="s">
        <v>56</v>
      </c>
      <c r="D57" s="36" t="s">
        <v>32</v>
      </c>
      <c r="E57" s="37" t="n">
        <v>0</v>
      </c>
      <c r="F57" s="38"/>
      <c r="G57" s="54" t="n">
        <f aca="false">SUM(G58)</f>
        <v>0</v>
      </c>
      <c r="H57" s="54" t="n">
        <f aca="false">SUM(H58)</f>
        <v>0</v>
      </c>
      <c r="I57" s="54" t="n">
        <f aca="false">SUM(I58)</f>
        <v>0</v>
      </c>
    </row>
    <row r="58" customFormat="false" ht="24" hidden="true" customHeight="true" outlineLevel="3" collapsed="false">
      <c r="A58" s="61" t="s">
        <v>21</v>
      </c>
      <c r="B58" s="31" t="s">
        <v>12</v>
      </c>
      <c r="C58" s="42" t="s">
        <v>56</v>
      </c>
      <c r="D58" s="43" t="s">
        <v>32</v>
      </c>
      <c r="E58" s="44" t="n">
        <v>0</v>
      </c>
      <c r="F58" s="45" t="n">
        <v>200</v>
      </c>
      <c r="G58" s="46" t="n">
        <f aca="false">57.5-57.5</f>
        <v>0</v>
      </c>
      <c r="H58" s="46" t="n">
        <v>0</v>
      </c>
      <c r="I58" s="46" t="n">
        <v>0</v>
      </c>
    </row>
    <row r="59" customFormat="false" ht="15.75" hidden="false" customHeight="false" outlineLevel="0" collapsed="false">
      <c r="A59" s="65" t="s">
        <v>58</v>
      </c>
      <c r="B59" s="31" t="s">
        <v>12</v>
      </c>
      <c r="C59" s="50" t="s">
        <v>59</v>
      </c>
      <c r="D59" s="50"/>
      <c r="E59" s="51"/>
      <c r="F59" s="52"/>
      <c r="G59" s="67" t="n">
        <f aca="false">SUM(G60+G63)</f>
        <v>3192.3</v>
      </c>
      <c r="H59" s="67" t="n">
        <f aca="false">SUM(H60+H63)</f>
        <v>3351.9</v>
      </c>
      <c r="I59" s="67" t="n">
        <f aca="false">SUM(I60+I63)</f>
        <v>3586.6</v>
      </c>
    </row>
    <row r="60" customFormat="false" ht="41.25" hidden="false" customHeight="true" outlineLevel="1" collapsed="false">
      <c r="A60" s="68" t="s">
        <v>60</v>
      </c>
      <c r="B60" s="31" t="s">
        <v>12</v>
      </c>
      <c r="C60" s="36" t="s">
        <v>59</v>
      </c>
      <c r="D60" s="36" t="s">
        <v>61</v>
      </c>
      <c r="E60" s="37" t="n">
        <v>0</v>
      </c>
      <c r="F60" s="69"/>
      <c r="G60" s="39" t="n">
        <f aca="false">SUM(G61:G62)</f>
        <v>3192.3</v>
      </c>
      <c r="H60" s="39" t="n">
        <f aca="false">SUM(H61:H62)</f>
        <v>3351.9</v>
      </c>
      <c r="I60" s="39" t="n">
        <f aca="false">SUM(I61:I62)</f>
        <v>3586.6</v>
      </c>
    </row>
    <row r="61" customFormat="false" ht="16.5" hidden="false" customHeight="true" outlineLevel="1" collapsed="false">
      <c r="A61" s="61" t="s">
        <v>28</v>
      </c>
      <c r="B61" s="31" t="s">
        <v>12</v>
      </c>
      <c r="C61" s="43" t="s">
        <v>59</v>
      </c>
      <c r="D61" s="43" t="s">
        <v>61</v>
      </c>
      <c r="E61" s="44" t="n">
        <v>0</v>
      </c>
      <c r="F61" s="70" t="n">
        <v>500</v>
      </c>
      <c r="G61" s="46" t="n">
        <v>0</v>
      </c>
      <c r="H61" s="46" t="n">
        <v>0</v>
      </c>
      <c r="I61" s="46" t="n">
        <v>0</v>
      </c>
    </row>
    <row r="62" customFormat="false" ht="36" hidden="false" customHeight="false" outlineLevel="2" collapsed="false">
      <c r="A62" s="71" t="s">
        <v>62</v>
      </c>
      <c r="B62" s="31" t="s">
        <v>12</v>
      </c>
      <c r="C62" s="43" t="s">
        <v>59</v>
      </c>
      <c r="D62" s="43" t="s">
        <v>61</v>
      </c>
      <c r="E62" s="44" t="n">
        <v>0</v>
      </c>
      <c r="F62" s="70" t="n">
        <v>600</v>
      </c>
      <c r="G62" s="46" t="n">
        <v>3192.3</v>
      </c>
      <c r="H62" s="46" t="n">
        <v>3351.9</v>
      </c>
      <c r="I62" s="46" t="n">
        <v>3586.6</v>
      </c>
    </row>
    <row r="63" customFormat="false" ht="42" hidden="true" customHeight="true" outlineLevel="3" collapsed="false">
      <c r="A63" s="35" t="s">
        <v>63</v>
      </c>
      <c r="B63" s="31" t="s">
        <v>12</v>
      </c>
      <c r="C63" s="36" t="s">
        <v>59</v>
      </c>
      <c r="D63" s="36" t="s">
        <v>64</v>
      </c>
      <c r="E63" s="37" t="n">
        <v>0</v>
      </c>
      <c r="F63" s="38"/>
      <c r="G63" s="39" t="n">
        <f aca="false">SUM(G64)</f>
        <v>0</v>
      </c>
      <c r="H63" s="39" t="n">
        <f aca="false">SUM(H64)</f>
        <v>0</v>
      </c>
      <c r="I63" s="39" t="n">
        <f aca="false">SUM(I64)</f>
        <v>0</v>
      </c>
    </row>
    <row r="64" customFormat="false" ht="29.25" hidden="true" customHeight="true" outlineLevel="3" collapsed="false">
      <c r="A64" s="35" t="s">
        <v>65</v>
      </c>
      <c r="B64" s="31" t="s">
        <v>12</v>
      </c>
      <c r="C64" s="36" t="s">
        <v>59</v>
      </c>
      <c r="D64" s="36" t="s">
        <v>64</v>
      </c>
      <c r="E64" s="37" t="n">
        <v>2</v>
      </c>
      <c r="F64" s="38"/>
      <c r="G64" s="39" t="n">
        <f aca="false">SUM(G65)</f>
        <v>0</v>
      </c>
      <c r="H64" s="39" t="n">
        <f aca="false">SUM(H65)</f>
        <v>0</v>
      </c>
      <c r="I64" s="39" t="n">
        <f aca="false">SUM(I65)</f>
        <v>0</v>
      </c>
    </row>
    <row r="65" customFormat="false" ht="24" hidden="true" customHeight="false" outlineLevel="3" collapsed="false">
      <c r="A65" s="61" t="s">
        <v>21</v>
      </c>
      <c r="B65" s="31" t="s">
        <v>12</v>
      </c>
      <c r="C65" s="43" t="s">
        <v>59</v>
      </c>
      <c r="D65" s="62" t="s">
        <v>64</v>
      </c>
      <c r="E65" s="72" t="n">
        <v>2</v>
      </c>
      <c r="F65" s="73" t="n">
        <v>200</v>
      </c>
      <c r="G65" s="74" t="n">
        <v>0</v>
      </c>
      <c r="H65" s="74" t="n">
        <v>0</v>
      </c>
      <c r="I65" s="74" t="n">
        <v>0</v>
      </c>
    </row>
    <row r="66" customFormat="false" ht="13.5" hidden="false" customHeight="true" outlineLevel="1" collapsed="true">
      <c r="A66" s="65" t="s">
        <v>66</v>
      </c>
      <c r="B66" s="31" t="s">
        <v>12</v>
      </c>
      <c r="C66" s="50" t="s">
        <v>67</v>
      </c>
      <c r="D66" s="50"/>
      <c r="E66" s="51"/>
      <c r="F66" s="52"/>
      <c r="G66" s="66" t="n">
        <f aca="false">SUM(G67+G70)</f>
        <v>21042</v>
      </c>
      <c r="H66" s="66" t="n">
        <f aca="false">SUM(H67+H70)</f>
        <v>16065.9</v>
      </c>
      <c r="I66" s="66" t="n">
        <f aca="false">SUM(I67+I70)</f>
        <v>16038.2</v>
      </c>
    </row>
    <row r="67" customFormat="false" ht="15.75" hidden="false" customHeight="false" outlineLevel="1" collapsed="false">
      <c r="A67" s="35" t="s">
        <v>68</v>
      </c>
      <c r="B67" s="31" t="s">
        <v>12</v>
      </c>
      <c r="C67" s="36" t="s">
        <v>69</v>
      </c>
      <c r="D67" s="36"/>
      <c r="E67" s="37"/>
      <c r="F67" s="38"/>
      <c r="G67" s="39" t="n">
        <f aca="false">SUM(G68)</f>
        <v>10</v>
      </c>
      <c r="H67" s="39" t="n">
        <f aca="false">SUM(H68)</f>
        <v>10</v>
      </c>
      <c r="I67" s="39" t="n">
        <f aca="false">SUM(I68)</f>
        <v>10</v>
      </c>
    </row>
    <row r="68" customFormat="false" ht="36" hidden="false" customHeight="false" outlineLevel="1" collapsed="false">
      <c r="A68" s="35" t="s">
        <v>48</v>
      </c>
      <c r="B68" s="31" t="s">
        <v>12</v>
      </c>
      <c r="C68" s="36" t="s">
        <v>69</v>
      </c>
      <c r="D68" s="36" t="s">
        <v>32</v>
      </c>
      <c r="E68" s="37" t="n">
        <v>0</v>
      </c>
      <c r="F68" s="38"/>
      <c r="G68" s="39" t="n">
        <f aca="false">SUM(G69)</f>
        <v>10</v>
      </c>
      <c r="H68" s="39" t="n">
        <f aca="false">SUM(H69)</f>
        <v>10</v>
      </c>
      <c r="I68" s="39" t="n">
        <f aca="false">SUM(I69)</f>
        <v>10</v>
      </c>
    </row>
    <row r="69" customFormat="false" ht="24" hidden="false" customHeight="false" outlineLevel="1" collapsed="false">
      <c r="A69" s="61" t="s">
        <v>21</v>
      </c>
      <c r="B69" s="31" t="s">
        <v>12</v>
      </c>
      <c r="C69" s="42" t="s">
        <v>69</v>
      </c>
      <c r="D69" s="43" t="s">
        <v>32</v>
      </c>
      <c r="E69" s="44" t="n">
        <v>0</v>
      </c>
      <c r="F69" s="45" t="n">
        <v>200</v>
      </c>
      <c r="G69" s="46" t="n">
        <v>10</v>
      </c>
      <c r="H69" s="46" t="n">
        <v>10</v>
      </c>
      <c r="I69" s="46" t="n">
        <v>10</v>
      </c>
    </row>
    <row r="70" customFormat="false" ht="15.75" hidden="false" customHeight="false" outlineLevel="5" collapsed="false">
      <c r="A70" s="35" t="s">
        <v>70</v>
      </c>
      <c r="B70" s="31" t="s">
        <v>12</v>
      </c>
      <c r="C70" s="36" t="s">
        <v>71</v>
      </c>
      <c r="D70" s="36"/>
      <c r="E70" s="37"/>
      <c r="F70" s="38"/>
      <c r="G70" s="39" t="n">
        <f aca="false">SUM(G72+G73)</f>
        <v>21032</v>
      </c>
      <c r="H70" s="39" t="n">
        <f aca="false">SUM(H72+H73)</f>
        <v>16055.9</v>
      </c>
      <c r="I70" s="39" t="n">
        <f aca="false">SUM(I72+I73)</f>
        <v>16028.2</v>
      </c>
    </row>
    <row r="71" customFormat="false" ht="15.75" hidden="false" customHeight="false" outlineLevel="5" collapsed="false">
      <c r="A71" s="35" t="s">
        <v>72</v>
      </c>
      <c r="B71" s="31" t="s">
        <v>12</v>
      </c>
      <c r="C71" s="36" t="s">
        <v>71</v>
      </c>
      <c r="D71" s="36" t="s">
        <v>61</v>
      </c>
      <c r="E71" s="37" t="n">
        <v>0</v>
      </c>
      <c r="F71" s="38"/>
      <c r="G71" s="39" t="n">
        <f aca="false">G72</f>
        <v>5501.1</v>
      </c>
      <c r="H71" s="39" t="n">
        <f aca="false">H72</f>
        <v>0</v>
      </c>
      <c r="I71" s="39" t="n">
        <f aca="false">I72</f>
        <v>0</v>
      </c>
    </row>
    <row r="72" customFormat="false" ht="15.75" hidden="false" customHeight="false" outlineLevel="5" collapsed="false">
      <c r="A72" s="61" t="s">
        <v>73</v>
      </c>
      <c r="B72" s="31" t="s">
        <v>12</v>
      </c>
      <c r="C72" s="42" t="s">
        <v>71</v>
      </c>
      <c r="D72" s="43" t="s">
        <v>61</v>
      </c>
      <c r="E72" s="44" t="n">
        <v>0</v>
      </c>
      <c r="F72" s="45" t="n">
        <v>400</v>
      </c>
      <c r="G72" s="64" t="n">
        <v>5501.1</v>
      </c>
      <c r="H72" s="64" t="n">
        <v>0</v>
      </c>
      <c r="I72" s="64" t="n">
        <v>0</v>
      </c>
    </row>
    <row r="73" customFormat="false" ht="36.75" hidden="false" customHeight="true" outlineLevel="5" collapsed="false">
      <c r="A73" s="68" t="s">
        <v>74</v>
      </c>
      <c r="B73" s="31" t="s">
        <v>12</v>
      </c>
      <c r="C73" s="36" t="s">
        <v>71</v>
      </c>
      <c r="D73" s="36" t="s">
        <v>61</v>
      </c>
      <c r="E73" s="37" t="n">
        <v>0</v>
      </c>
      <c r="F73" s="38"/>
      <c r="G73" s="39" t="n">
        <f aca="false">SUM(G74:G75)</f>
        <v>15530.9</v>
      </c>
      <c r="H73" s="39" t="n">
        <f aca="false">SUM(H74:H75)</f>
        <v>16055.9</v>
      </c>
      <c r="I73" s="39" t="n">
        <f aca="false">SUM(I74:I75)</f>
        <v>16028.2</v>
      </c>
    </row>
    <row r="74" customFormat="false" ht="42" hidden="false" customHeight="true" outlineLevel="5" collapsed="false">
      <c r="A74" s="75" t="s">
        <v>62</v>
      </c>
      <c r="B74" s="76" t="s">
        <v>12</v>
      </c>
      <c r="C74" s="77" t="s">
        <v>71</v>
      </c>
      <c r="D74" s="78" t="s">
        <v>61</v>
      </c>
      <c r="E74" s="79" t="n">
        <v>0</v>
      </c>
      <c r="F74" s="80" t="n">
        <v>600</v>
      </c>
      <c r="G74" s="81" t="n">
        <f aca="false">14797.4-44.3</f>
        <v>14753.1</v>
      </c>
      <c r="H74" s="81" t="n">
        <f aca="false">15322.4-44.3</f>
        <v>15278.1</v>
      </c>
      <c r="I74" s="81" t="n">
        <f aca="false">15294.7-44.3</f>
        <v>15250.4</v>
      </c>
    </row>
    <row r="75" customFormat="false" ht="36" hidden="false" customHeight="false" outlineLevel="5" collapsed="false">
      <c r="A75" s="71" t="s">
        <v>62</v>
      </c>
      <c r="B75" s="31" t="s">
        <v>12</v>
      </c>
      <c r="C75" s="42" t="s">
        <v>71</v>
      </c>
      <c r="D75" s="43" t="s">
        <v>61</v>
      </c>
      <c r="E75" s="44" t="n">
        <v>0</v>
      </c>
      <c r="F75" s="45" t="n">
        <v>600</v>
      </c>
      <c r="G75" s="64" t="n">
        <v>777.8</v>
      </c>
      <c r="H75" s="64" t="n">
        <v>777.8</v>
      </c>
      <c r="I75" s="64" t="n">
        <v>777.8</v>
      </c>
    </row>
    <row r="76" customFormat="false" ht="24" hidden="true" customHeight="true" outlineLevel="5" collapsed="false">
      <c r="A76" s="61" t="s">
        <v>75</v>
      </c>
      <c r="B76" s="31" t="s">
        <v>12</v>
      </c>
      <c r="C76" s="62" t="s">
        <v>76</v>
      </c>
      <c r="D76" s="43" t="s">
        <v>77</v>
      </c>
      <c r="E76" s="44" t="n">
        <v>0</v>
      </c>
      <c r="F76" s="63" t="n">
        <v>600</v>
      </c>
      <c r="G76" s="64" t="n">
        <v>0</v>
      </c>
      <c r="H76" s="64" t="n">
        <v>0</v>
      </c>
      <c r="I76" s="64" t="n">
        <v>0</v>
      </c>
    </row>
    <row r="77" customFormat="false" ht="18.75" hidden="false" customHeight="true" outlineLevel="5" collapsed="false">
      <c r="A77" s="65" t="s">
        <v>78</v>
      </c>
      <c r="B77" s="31" t="s">
        <v>12</v>
      </c>
      <c r="C77" s="50" t="s">
        <v>79</v>
      </c>
      <c r="D77" s="50"/>
      <c r="E77" s="51"/>
      <c r="F77" s="52"/>
      <c r="G77" s="66" t="n">
        <f aca="false">SUM(G78)</f>
        <v>130</v>
      </c>
      <c r="H77" s="66" t="n">
        <f aca="false">SUM(H78)</f>
        <v>130</v>
      </c>
      <c r="I77" s="66" t="n">
        <f aca="false">SUM(I78)</f>
        <v>130</v>
      </c>
    </row>
    <row r="78" customFormat="false" ht="21" hidden="false" customHeight="true" outlineLevel="1" collapsed="false">
      <c r="A78" s="82" t="s">
        <v>80</v>
      </c>
      <c r="B78" s="31" t="s">
        <v>12</v>
      </c>
      <c r="C78" s="83" t="s">
        <v>81</v>
      </c>
      <c r="D78" s="83"/>
      <c r="E78" s="84"/>
      <c r="F78" s="85"/>
      <c r="G78" s="86" t="n">
        <f aca="false">SUM(G79)</f>
        <v>130</v>
      </c>
      <c r="H78" s="86" t="n">
        <f aca="false">SUM(H79)</f>
        <v>130</v>
      </c>
      <c r="I78" s="86" t="n">
        <f aca="false">SUM(I79)</f>
        <v>130</v>
      </c>
    </row>
    <row r="79" customFormat="false" ht="60" hidden="false" customHeight="true" outlineLevel="1" collapsed="false">
      <c r="A79" s="87" t="s">
        <v>82</v>
      </c>
      <c r="B79" s="31" t="s">
        <v>12</v>
      </c>
      <c r="C79" s="36" t="s">
        <v>81</v>
      </c>
      <c r="D79" s="36" t="s">
        <v>83</v>
      </c>
      <c r="E79" s="37" t="n">
        <v>0</v>
      </c>
      <c r="F79" s="38"/>
      <c r="G79" s="39" t="n">
        <f aca="false">SUM(G80)</f>
        <v>130</v>
      </c>
      <c r="H79" s="39" t="n">
        <f aca="false">SUM(H80)</f>
        <v>130</v>
      </c>
      <c r="I79" s="39" t="n">
        <f aca="false">SUM(I80)</f>
        <v>130</v>
      </c>
    </row>
    <row r="80" s="88" customFormat="true" ht="27.75" hidden="false" customHeight="true" outlineLevel="2" collapsed="false">
      <c r="A80" s="41" t="s">
        <v>21</v>
      </c>
      <c r="B80" s="31" t="s">
        <v>12</v>
      </c>
      <c r="C80" s="43" t="s">
        <v>81</v>
      </c>
      <c r="D80" s="43" t="s">
        <v>83</v>
      </c>
      <c r="E80" s="44" t="n">
        <v>2</v>
      </c>
      <c r="F80" s="73" t="n">
        <v>200</v>
      </c>
      <c r="G80" s="74" t="n">
        <v>130</v>
      </c>
      <c r="H80" s="74" t="n">
        <v>130</v>
      </c>
      <c r="I80" s="74" t="n">
        <v>130</v>
      </c>
    </row>
    <row r="81" customFormat="false" ht="15.75" hidden="false" customHeight="false" outlineLevel="1" collapsed="false">
      <c r="A81" s="65" t="s">
        <v>84</v>
      </c>
      <c r="B81" s="31" t="s">
        <v>12</v>
      </c>
      <c r="C81" s="50" t="s">
        <v>85</v>
      </c>
      <c r="D81" s="50"/>
      <c r="E81" s="51"/>
      <c r="F81" s="52"/>
      <c r="G81" s="66" t="n">
        <f aca="false">SUM(G82)</f>
        <v>3000</v>
      </c>
      <c r="H81" s="66" t="n">
        <f aca="false">SUM(H82)</f>
        <v>3000</v>
      </c>
      <c r="I81" s="66" t="n">
        <f aca="false">SUM(I82)</f>
        <v>3000</v>
      </c>
    </row>
    <row r="82" customFormat="false" ht="15.75" hidden="false" customHeight="false" outlineLevel="1" collapsed="false">
      <c r="A82" s="35" t="s">
        <v>86</v>
      </c>
      <c r="B82" s="31" t="s">
        <v>12</v>
      </c>
      <c r="C82" s="36" t="s">
        <v>87</v>
      </c>
      <c r="D82" s="36"/>
      <c r="E82" s="37"/>
      <c r="F82" s="38"/>
      <c r="G82" s="39" t="n">
        <f aca="false">SUM(G83)</f>
        <v>3000</v>
      </c>
      <c r="H82" s="39" t="n">
        <f aca="false">SUM(H83)</f>
        <v>3000</v>
      </c>
      <c r="I82" s="39" t="n">
        <f aca="false">SUM(I83)</f>
        <v>3000</v>
      </c>
    </row>
    <row r="83" customFormat="false" ht="37.5" hidden="false" customHeight="true" outlineLevel="1" collapsed="false">
      <c r="A83" s="35" t="s">
        <v>17</v>
      </c>
      <c r="B83" s="31" t="s">
        <v>12</v>
      </c>
      <c r="C83" s="36" t="s">
        <v>87</v>
      </c>
      <c r="D83" s="36" t="s">
        <v>88</v>
      </c>
      <c r="E83" s="37" t="n">
        <v>0</v>
      </c>
      <c r="F83" s="69"/>
      <c r="G83" s="39" t="n">
        <f aca="false">SUM(G84)</f>
        <v>3000</v>
      </c>
      <c r="H83" s="39" t="n">
        <f aca="false">SUM(H84)</f>
        <v>3000</v>
      </c>
      <c r="I83" s="39" t="n">
        <f aca="false">SUM(I84)</f>
        <v>3000</v>
      </c>
    </row>
    <row r="84" customFormat="false" ht="15.75" hidden="false" customHeight="false" outlineLevel="2" collapsed="false">
      <c r="A84" s="61" t="s">
        <v>28</v>
      </c>
      <c r="B84" s="31" t="s">
        <v>12</v>
      </c>
      <c r="C84" s="62" t="s">
        <v>87</v>
      </c>
      <c r="D84" s="43" t="s">
        <v>32</v>
      </c>
      <c r="E84" s="44" t="n">
        <v>0</v>
      </c>
      <c r="F84" s="89" t="n">
        <v>500</v>
      </c>
      <c r="G84" s="64" t="n">
        <v>3000</v>
      </c>
      <c r="H84" s="64" t="n">
        <v>3000</v>
      </c>
      <c r="I84" s="64" t="n">
        <v>3000</v>
      </c>
    </row>
    <row r="85" customFormat="false" ht="12.75" hidden="true" customHeight="true" outlineLevel="5" collapsed="false">
      <c r="A85" s="35" t="s">
        <v>89</v>
      </c>
      <c r="B85" s="31" t="s">
        <v>12</v>
      </c>
      <c r="C85" s="36" t="s">
        <v>90</v>
      </c>
      <c r="D85" s="36"/>
      <c r="E85" s="37"/>
      <c r="F85" s="69"/>
      <c r="G85" s="39" t="n">
        <f aca="false">SUM(G88)</f>
        <v>0</v>
      </c>
      <c r="H85" s="39" t="n">
        <f aca="false">SUM(H88)</f>
        <v>0</v>
      </c>
      <c r="I85" s="39" t="n">
        <f aca="false">SUM(I88)</f>
        <v>0</v>
      </c>
    </row>
    <row r="86" customFormat="false" ht="15.75" hidden="true" customHeight="true" outlineLevel="5" collapsed="false">
      <c r="A86" s="35" t="s">
        <v>91</v>
      </c>
      <c r="B86" s="31" t="s">
        <v>12</v>
      </c>
      <c r="C86" s="36" t="s">
        <v>90</v>
      </c>
      <c r="D86" s="36" t="s">
        <v>92</v>
      </c>
      <c r="E86" s="37" t="n">
        <v>0</v>
      </c>
      <c r="F86" s="69"/>
      <c r="G86" s="39" t="n">
        <f aca="false">SUM(G87)</f>
        <v>0</v>
      </c>
      <c r="H86" s="39" t="n">
        <f aca="false">SUM(H87)</f>
        <v>0</v>
      </c>
      <c r="I86" s="39" t="n">
        <f aca="false">SUM(I87)</f>
        <v>0</v>
      </c>
    </row>
    <row r="87" customFormat="false" ht="37.5" hidden="true" customHeight="true" outlineLevel="5" collapsed="false">
      <c r="A87" s="35" t="s">
        <v>93</v>
      </c>
      <c r="B87" s="31" t="s">
        <v>12</v>
      </c>
      <c r="C87" s="36" t="s">
        <v>90</v>
      </c>
      <c r="D87" s="36" t="s">
        <v>92</v>
      </c>
      <c r="E87" s="37" t="n">
        <v>3</v>
      </c>
      <c r="F87" s="38"/>
      <c r="G87" s="39" t="n">
        <f aca="false">SUM(G88:G88)</f>
        <v>0</v>
      </c>
      <c r="H87" s="39" t="n">
        <f aca="false">SUM(H88:H88)</f>
        <v>0</v>
      </c>
      <c r="I87" s="39" t="n">
        <f aca="false">SUM(I88:I88)</f>
        <v>0</v>
      </c>
    </row>
    <row r="88" customFormat="false" ht="27.75" hidden="true" customHeight="true" outlineLevel="5" collapsed="false">
      <c r="A88" s="61" t="s">
        <v>94</v>
      </c>
      <c r="B88" s="31" t="s">
        <v>12</v>
      </c>
      <c r="C88" s="62" t="s">
        <v>90</v>
      </c>
      <c r="D88" s="62" t="s">
        <v>92</v>
      </c>
      <c r="E88" s="72" t="n">
        <v>3</v>
      </c>
      <c r="F88" s="63" t="n">
        <v>400</v>
      </c>
      <c r="G88" s="64" t="n">
        <v>0</v>
      </c>
      <c r="H88" s="64" t="n">
        <v>0</v>
      </c>
      <c r="I88" s="64" t="n">
        <v>0</v>
      </c>
    </row>
    <row r="89" customFormat="false" ht="21" hidden="false" customHeight="true" outlineLevel="5" collapsed="false">
      <c r="A89" s="90" t="s">
        <v>95</v>
      </c>
      <c r="B89" s="31" t="s">
        <v>12</v>
      </c>
      <c r="C89" s="91" t="s">
        <v>96</v>
      </c>
      <c r="D89" s="91"/>
      <c r="E89" s="92"/>
      <c r="F89" s="93"/>
      <c r="G89" s="94" t="n">
        <f aca="false">SUM(G90)</f>
        <v>393.7</v>
      </c>
      <c r="H89" s="94" t="n">
        <f aca="false">SUM(H90)</f>
        <v>393.7</v>
      </c>
      <c r="I89" s="94" t="n">
        <f aca="false">SUM(I90)</f>
        <v>393.7</v>
      </c>
    </row>
    <row r="90" customFormat="false" ht="26.25" hidden="false" customHeight="true" outlineLevel="5" collapsed="false">
      <c r="A90" s="95" t="s">
        <v>97</v>
      </c>
      <c r="B90" s="31" t="s">
        <v>12</v>
      </c>
      <c r="C90" s="83" t="s">
        <v>98</v>
      </c>
      <c r="D90" s="83"/>
      <c r="E90" s="84"/>
      <c r="F90" s="85"/>
      <c r="G90" s="86" t="n">
        <f aca="false">SUM(G91)</f>
        <v>393.7</v>
      </c>
      <c r="H90" s="86" t="n">
        <f aca="false">SUM(H91)</f>
        <v>393.7</v>
      </c>
      <c r="I90" s="86" t="n">
        <f aca="false">SUM(I91)</f>
        <v>393.7</v>
      </c>
    </row>
    <row r="91" customFormat="false" ht="24" hidden="false" customHeight="true" outlineLevel="5" collapsed="false">
      <c r="A91" s="35" t="s">
        <v>48</v>
      </c>
      <c r="B91" s="31" t="s">
        <v>12</v>
      </c>
      <c r="C91" s="36" t="s">
        <v>98</v>
      </c>
      <c r="D91" s="36" t="s">
        <v>32</v>
      </c>
      <c r="E91" s="37" t="n">
        <v>0</v>
      </c>
      <c r="F91" s="38"/>
      <c r="G91" s="39" t="n">
        <f aca="false">SUM(G92)</f>
        <v>393.7</v>
      </c>
      <c r="H91" s="39" t="n">
        <f aca="false">SUM(H92)</f>
        <v>393.7</v>
      </c>
      <c r="I91" s="39" t="n">
        <f aca="false">SUM(I92)</f>
        <v>393.7</v>
      </c>
    </row>
    <row r="92" customFormat="false" ht="15.75" hidden="false" customHeight="false" outlineLevel="5" collapsed="false">
      <c r="A92" s="61" t="s">
        <v>99</v>
      </c>
      <c r="B92" s="31" t="s">
        <v>12</v>
      </c>
      <c r="C92" s="62" t="s">
        <v>98</v>
      </c>
      <c r="D92" s="43" t="s">
        <v>32</v>
      </c>
      <c r="E92" s="44" t="n">
        <v>0</v>
      </c>
      <c r="F92" s="63" t="n">
        <v>300</v>
      </c>
      <c r="G92" s="64" t="n">
        <v>393.7</v>
      </c>
      <c r="H92" s="64" t="n">
        <v>393.7</v>
      </c>
      <c r="I92" s="64" t="n">
        <v>393.7</v>
      </c>
    </row>
    <row r="93" customFormat="false" ht="18.75" hidden="false" customHeight="true" outlineLevel="5" collapsed="false">
      <c r="A93" s="65" t="s">
        <v>100</v>
      </c>
      <c r="B93" s="31" t="s">
        <v>12</v>
      </c>
      <c r="C93" s="50" t="s">
        <v>101</v>
      </c>
      <c r="D93" s="50"/>
      <c r="E93" s="51"/>
      <c r="F93" s="52"/>
      <c r="G93" s="66" t="n">
        <f aca="false">SUM(G94)</f>
        <v>20</v>
      </c>
      <c r="H93" s="66" t="n">
        <f aca="false">SUM(H94)</f>
        <v>20</v>
      </c>
      <c r="I93" s="66" t="n">
        <f aca="false">SUM(I94)</f>
        <v>20</v>
      </c>
    </row>
    <row r="94" customFormat="false" ht="15.75" hidden="false" customHeight="false" outlineLevel="0" collapsed="true">
      <c r="A94" s="35" t="s">
        <v>102</v>
      </c>
      <c r="B94" s="31" t="s">
        <v>12</v>
      </c>
      <c r="C94" s="36" t="s">
        <v>103</v>
      </c>
      <c r="D94" s="36"/>
      <c r="E94" s="37"/>
      <c r="F94" s="38"/>
      <c r="G94" s="39" t="n">
        <f aca="false">SUM(G95)</f>
        <v>20</v>
      </c>
      <c r="H94" s="39" t="n">
        <f aca="false">SUM(H95)</f>
        <v>20</v>
      </c>
      <c r="I94" s="39" t="n">
        <f aca="false">SUM(I95)</f>
        <v>20</v>
      </c>
    </row>
    <row r="95" customFormat="false" ht="29.25" hidden="false" customHeight="true" outlineLevel="0" collapsed="false">
      <c r="A95" s="35" t="s">
        <v>104</v>
      </c>
      <c r="B95" s="31" t="s">
        <v>12</v>
      </c>
      <c r="C95" s="36" t="s">
        <v>103</v>
      </c>
      <c r="D95" s="36" t="s">
        <v>105</v>
      </c>
      <c r="E95" s="37" t="n">
        <v>0</v>
      </c>
      <c r="F95" s="38"/>
      <c r="G95" s="39" t="n">
        <f aca="false">SUM(G96)</f>
        <v>20</v>
      </c>
      <c r="H95" s="39" t="n">
        <f aca="false">SUM(H96)</f>
        <v>20</v>
      </c>
      <c r="I95" s="39" t="n">
        <f aca="false">SUM(I96)</f>
        <v>20</v>
      </c>
    </row>
    <row r="96" customFormat="false" ht="21.75" hidden="false" customHeight="true" outlineLevel="0" collapsed="false">
      <c r="A96" s="41" t="s">
        <v>21</v>
      </c>
      <c r="B96" s="31" t="s">
        <v>12</v>
      </c>
      <c r="C96" s="62" t="s">
        <v>103</v>
      </c>
      <c r="D96" s="43" t="s">
        <v>105</v>
      </c>
      <c r="E96" s="44" t="n">
        <v>0</v>
      </c>
      <c r="F96" s="63" t="n">
        <v>200</v>
      </c>
      <c r="G96" s="64" t="n">
        <v>20</v>
      </c>
      <c r="H96" s="64" t="n">
        <v>20</v>
      </c>
      <c r="I96" s="64" t="n">
        <v>20</v>
      </c>
    </row>
    <row r="97" customFormat="false" ht="13.5" hidden="false" customHeight="true" outlineLevel="0" collapsed="false">
      <c r="A97" s="65" t="s">
        <v>106</v>
      </c>
      <c r="B97" s="31" t="s">
        <v>12</v>
      </c>
      <c r="C97" s="50" t="s">
        <v>107</v>
      </c>
      <c r="D97" s="50"/>
      <c r="E97" s="51"/>
      <c r="F97" s="52"/>
      <c r="G97" s="66" t="n">
        <f aca="false">SUM(G100)</f>
        <v>0</v>
      </c>
      <c r="H97" s="66" t="n">
        <f aca="false">SUM(H100)</f>
        <v>0</v>
      </c>
      <c r="I97" s="66" t="n">
        <f aca="false">SUM(I100)</f>
        <v>0</v>
      </c>
    </row>
    <row r="98" customFormat="false" ht="27" hidden="false" customHeight="true" outlineLevel="0" collapsed="false">
      <c r="A98" s="35" t="s">
        <v>108</v>
      </c>
      <c r="B98" s="31" t="s">
        <v>12</v>
      </c>
      <c r="C98" s="36" t="s">
        <v>109</v>
      </c>
      <c r="D98" s="36"/>
      <c r="E98" s="37"/>
      <c r="F98" s="38"/>
      <c r="G98" s="39" t="n">
        <f aca="false">SUM(G99)</f>
        <v>0</v>
      </c>
      <c r="H98" s="39" t="n">
        <f aca="false">SUM(H99)</f>
        <v>0</v>
      </c>
      <c r="I98" s="39" t="n">
        <f aca="false">SUM(I99)</f>
        <v>0</v>
      </c>
    </row>
    <row r="99" customFormat="false" ht="14.25" hidden="false" customHeight="true" outlineLevel="0" collapsed="false">
      <c r="A99" s="35" t="s">
        <v>33</v>
      </c>
      <c r="B99" s="31" t="s">
        <v>12</v>
      </c>
      <c r="C99" s="36" t="s">
        <v>109</v>
      </c>
      <c r="D99" s="36" t="s">
        <v>32</v>
      </c>
      <c r="E99" s="37" t="n">
        <v>0</v>
      </c>
      <c r="F99" s="38"/>
      <c r="G99" s="39" t="n">
        <f aca="false">SUM(G100)</f>
        <v>0</v>
      </c>
      <c r="H99" s="39" t="n">
        <f aca="false">SUM(H100)</f>
        <v>0</v>
      </c>
      <c r="I99" s="39" t="n">
        <f aca="false">SUM(I100)</f>
        <v>0</v>
      </c>
    </row>
    <row r="100" customFormat="false" ht="23.25" hidden="false" customHeight="true" outlineLevel="0" collapsed="false">
      <c r="A100" s="61" t="s">
        <v>110</v>
      </c>
      <c r="B100" s="31" t="s">
        <v>12</v>
      </c>
      <c r="C100" s="62" t="s">
        <v>109</v>
      </c>
      <c r="D100" s="62" t="s">
        <v>32</v>
      </c>
      <c r="E100" s="72" t="n">
        <v>0</v>
      </c>
      <c r="F100" s="63" t="n">
        <v>700</v>
      </c>
      <c r="G100" s="64" t="n">
        <f aca="false">150-150</f>
        <v>0</v>
      </c>
      <c r="H100" s="64" t="n">
        <f aca="false">150-150</f>
        <v>0</v>
      </c>
      <c r="I100" s="64" t="n">
        <f aca="false">150-150</f>
        <v>0</v>
      </c>
    </row>
    <row r="101" customFormat="false" ht="23.25" hidden="false" customHeight="true" outlineLevel="0" collapsed="false">
      <c r="A101" s="65" t="s">
        <v>111</v>
      </c>
      <c r="B101" s="31" t="s">
        <v>12</v>
      </c>
      <c r="C101" s="50" t="s">
        <v>112</v>
      </c>
      <c r="D101" s="50"/>
      <c r="E101" s="51"/>
      <c r="F101" s="52"/>
      <c r="G101" s="66" t="n">
        <f aca="false">SUM(G104)</f>
        <v>0</v>
      </c>
      <c r="H101" s="66" t="n">
        <f aca="false">SUM(H104)</f>
        <v>0</v>
      </c>
      <c r="I101" s="66" t="n">
        <f aca="false">SUM(I104)</f>
        <v>0</v>
      </c>
    </row>
    <row r="102" customFormat="false" ht="23.25" hidden="false" customHeight="true" outlineLevel="0" collapsed="false">
      <c r="A102" s="35" t="s">
        <v>113</v>
      </c>
      <c r="B102" s="31" t="s">
        <v>12</v>
      </c>
      <c r="C102" s="36" t="s">
        <v>114</v>
      </c>
      <c r="D102" s="36"/>
      <c r="E102" s="37"/>
      <c r="F102" s="38"/>
      <c r="G102" s="39" t="n">
        <f aca="false">SUM(G103)</f>
        <v>0</v>
      </c>
      <c r="H102" s="39" t="n">
        <f aca="false">SUM(H103)</f>
        <v>0</v>
      </c>
      <c r="I102" s="39" t="n">
        <f aca="false">SUM(I103)</f>
        <v>0</v>
      </c>
    </row>
    <row r="103" customFormat="false" ht="23.25" hidden="false" customHeight="true" outlineLevel="0" collapsed="false">
      <c r="A103" s="35" t="s">
        <v>113</v>
      </c>
      <c r="B103" s="31" t="s">
        <v>12</v>
      </c>
      <c r="C103" s="36" t="s">
        <v>114</v>
      </c>
      <c r="D103" s="36" t="s">
        <v>32</v>
      </c>
      <c r="E103" s="37" t="n">
        <v>0</v>
      </c>
      <c r="F103" s="38"/>
      <c r="G103" s="39" t="n">
        <f aca="false">SUM(G104)</f>
        <v>0</v>
      </c>
      <c r="H103" s="39" t="n">
        <f aca="false">SUM(H104)</f>
        <v>0</v>
      </c>
      <c r="I103" s="39" t="n">
        <f aca="false">SUM(I104)</f>
        <v>0</v>
      </c>
    </row>
    <row r="104" customFormat="false" ht="23.25" hidden="false" customHeight="true" outlineLevel="0" collapsed="false">
      <c r="A104" s="61" t="s">
        <v>113</v>
      </c>
      <c r="B104" s="31" t="s">
        <v>12</v>
      </c>
      <c r="C104" s="62" t="s">
        <v>114</v>
      </c>
      <c r="D104" s="62" t="s">
        <v>32</v>
      </c>
      <c r="E104" s="72" t="n">
        <v>0</v>
      </c>
      <c r="F104" s="63" t="n">
        <v>500</v>
      </c>
      <c r="G104" s="64" t="n">
        <v>0</v>
      </c>
      <c r="H104" s="64" t="n">
        <f aca="false">150-150</f>
        <v>0</v>
      </c>
      <c r="I104" s="64" t="n">
        <f aca="false">150-150</f>
        <v>0</v>
      </c>
    </row>
    <row r="105" customFormat="false" ht="15.75" hidden="false" customHeight="false" outlineLevel="0" collapsed="false">
      <c r="A105" s="96" t="s">
        <v>115</v>
      </c>
      <c r="B105" s="97"/>
      <c r="C105" s="31"/>
      <c r="D105" s="31"/>
      <c r="E105" s="32"/>
      <c r="F105" s="98"/>
      <c r="G105" s="99" t="n">
        <f aca="false">SUM(G14+G46+G50+G54+G66+G77+G81+G89+G93+G98+G101)</f>
        <v>29146.8</v>
      </c>
      <c r="H105" s="99" t="n">
        <f aca="false">SUM(H14+H46+H50+H54+H66+H77+H81+H89+H93+H98)</f>
        <v>24754.9</v>
      </c>
      <c r="I105" s="99" t="n">
        <f aca="false">SUM(I14+I46+I50+I54+I66+I77+I81+I89+I93+I98)</f>
        <v>25627.4</v>
      </c>
    </row>
    <row r="108" customFormat="false" ht="12.75" hidden="true" customHeight="false" outlineLevel="0" collapsed="false">
      <c r="G108" s="6" t="n">
        <v>20471.4</v>
      </c>
      <c r="H108" s="6" t="n">
        <v>20952.8</v>
      </c>
      <c r="I108" s="6" t="n">
        <v>21613.9</v>
      </c>
    </row>
    <row r="109" customFormat="false" ht="12.75" hidden="true" customHeight="false" outlineLevel="0" collapsed="false">
      <c r="G109" s="100" t="n">
        <v>783.8</v>
      </c>
      <c r="H109" s="100" t="n">
        <v>807.8</v>
      </c>
      <c r="I109" s="100" t="n">
        <v>840.5</v>
      </c>
    </row>
    <row r="110" customFormat="false" ht="12.75" hidden="true" customHeight="false" outlineLevel="0" collapsed="false">
      <c r="G110" s="101" t="n">
        <f aca="false">SUM(G108:G109)</f>
        <v>21255.2</v>
      </c>
      <c r="H110" s="101" t="n">
        <f aca="false">SUM(H108:H109)</f>
        <v>21760.6</v>
      </c>
      <c r="I110" s="101" t="n">
        <f aca="false">SUM(I108:I109)</f>
        <v>22454.4</v>
      </c>
    </row>
    <row r="111" customFormat="false" ht="12.75" hidden="true" customHeight="false" outlineLevel="0" collapsed="false">
      <c r="G111" s="100" t="n">
        <f aca="false">526.5-74</f>
        <v>452.5</v>
      </c>
      <c r="H111" s="100" t="n">
        <f aca="false">526.5-74</f>
        <v>452.5</v>
      </c>
      <c r="I111" s="100" t="n">
        <f aca="false">526.5-74</f>
        <v>452.5</v>
      </c>
    </row>
    <row r="112" customFormat="false" ht="12.75" hidden="true" customHeight="false" outlineLevel="0" collapsed="false">
      <c r="G112" s="100" t="n">
        <v>253</v>
      </c>
      <c r="H112" s="100" t="n">
        <v>254.5</v>
      </c>
      <c r="I112" s="100" t="n">
        <v>262.7</v>
      </c>
    </row>
    <row r="113" customFormat="false" ht="12.75" hidden="true" customHeight="false" outlineLevel="0" collapsed="false">
      <c r="G113" s="100" t="n">
        <v>14.5</v>
      </c>
      <c r="H113" s="100" t="n">
        <v>14.5</v>
      </c>
      <c r="I113" s="100" t="n">
        <v>14.5</v>
      </c>
    </row>
    <row r="114" customFormat="false" ht="12.75" hidden="true" customHeight="false" outlineLevel="0" collapsed="false">
      <c r="G114" s="100" t="n">
        <v>0</v>
      </c>
      <c r="H114" s="100" t="n">
        <v>537.4</v>
      </c>
      <c r="I114" s="100" t="n">
        <v>1109</v>
      </c>
    </row>
    <row r="115" customFormat="false" ht="12.75" hidden="true" customHeight="false" outlineLevel="0" collapsed="false">
      <c r="G115" s="101" t="n">
        <f aca="false">SUM(G111:G114)</f>
        <v>720</v>
      </c>
      <c r="H115" s="101" t="n">
        <f aca="false">SUM(H111:H114)</f>
        <v>1258.9</v>
      </c>
      <c r="I115" s="101" t="n">
        <f aca="false">SUM(I111:I114)</f>
        <v>1838.7</v>
      </c>
    </row>
    <row r="116" customFormat="false" ht="12.75" hidden="true" customHeight="false" outlineLevel="0" collapsed="false">
      <c r="F116" s="102" t="s">
        <v>24</v>
      </c>
      <c r="G116" s="101" t="n">
        <f aca="false">SUM(G110-G115)</f>
        <v>20535.2</v>
      </c>
      <c r="H116" s="101" t="n">
        <f aca="false">SUM(H110-H115)</f>
        <v>20501.7</v>
      </c>
      <c r="I116" s="101" t="n">
        <f aca="false">SUM(I110-I115)</f>
        <v>20615.7</v>
      </c>
    </row>
    <row r="117" customFormat="false" ht="12.75" hidden="true" customHeight="false" outlineLevel="0" collapsed="false">
      <c r="F117" s="102" t="s">
        <v>27</v>
      </c>
      <c r="G117" s="100" t="n">
        <v>11</v>
      </c>
      <c r="H117" s="100" t="n">
        <v>11</v>
      </c>
      <c r="I117" s="100" t="n">
        <v>11</v>
      </c>
    </row>
    <row r="118" customFormat="false" ht="12.75" hidden="true" customHeight="false" outlineLevel="0" collapsed="false">
      <c r="F118" s="102" t="s">
        <v>59</v>
      </c>
      <c r="G118" s="100" t="n">
        <v>74</v>
      </c>
      <c r="H118" s="100" t="n">
        <v>74</v>
      </c>
      <c r="I118" s="100" t="n">
        <v>74</v>
      </c>
    </row>
    <row r="119" customFormat="false" ht="12.75" hidden="true" customHeight="false" outlineLevel="0" collapsed="false">
      <c r="F119" s="102" t="s">
        <v>87</v>
      </c>
      <c r="G119" s="100" t="n">
        <v>3090.2</v>
      </c>
      <c r="H119" s="100" t="n">
        <v>3314.4</v>
      </c>
      <c r="I119" s="100" t="n">
        <v>3610.9</v>
      </c>
    </row>
    <row r="120" customFormat="false" ht="12.75" hidden="true" customHeight="false" outlineLevel="0" collapsed="false">
      <c r="F120" s="102" t="s">
        <v>116</v>
      </c>
      <c r="G120" s="100" t="n">
        <v>3000</v>
      </c>
      <c r="H120" s="100" t="n">
        <v>3000</v>
      </c>
      <c r="I120" s="100" t="n">
        <v>3000</v>
      </c>
    </row>
    <row r="121" customFormat="false" ht="12.75" hidden="true" customHeight="false" outlineLevel="0" collapsed="false">
      <c r="F121" s="102" t="s">
        <v>52</v>
      </c>
      <c r="G121" s="100" t="n">
        <v>10</v>
      </c>
      <c r="H121" s="100" t="n">
        <v>10</v>
      </c>
      <c r="I121" s="100" t="n">
        <v>10</v>
      </c>
    </row>
    <row r="122" customFormat="false" ht="12.75" hidden="true" customHeight="false" outlineLevel="0" collapsed="false">
      <c r="F122" s="102" t="s">
        <v>69</v>
      </c>
      <c r="G122" s="100" t="n">
        <v>110</v>
      </c>
      <c r="H122" s="100" t="n">
        <v>110</v>
      </c>
      <c r="I122" s="100" t="n">
        <v>110</v>
      </c>
    </row>
    <row r="123" customFormat="false" ht="12.75" hidden="true" customHeight="false" outlineLevel="0" collapsed="false">
      <c r="F123" s="103" t="s">
        <v>71</v>
      </c>
      <c r="G123" s="100" t="n">
        <v>10</v>
      </c>
      <c r="H123" s="100" t="n">
        <v>10</v>
      </c>
      <c r="I123" s="100" t="n">
        <v>10</v>
      </c>
    </row>
    <row r="124" customFormat="false" ht="12.75" hidden="true" customHeight="false" outlineLevel="0" collapsed="false">
      <c r="F124" s="103"/>
      <c r="G124" s="104" t="n">
        <v>2603.3</v>
      </c>
      <c r="H124" s="104" t="n">
        <v>2603.3</v>
      </c>
      <c r="I124" s="104" t="n">
        <v>2603.3</v>
      </c>
    </row>
    <row r="125" customFormat="false" ht="12.75" hidden="true" customHeight="false" outlineLevel="0" collapsed="false">
      <c r="F125" s="103"/>
      <c r="G125" s="104" t="n">
        <v>786.2</v>
      </c>
      <c r="H125" s="104" t="n">
        <v>786.2</v>
      </c>
      <c r="I125" s="104" t="n">
        <v>786.2</v>
      </c>
    </row>
    <row r="126" customFormat="false" ht="12.75" hidden="true" customHeight="false" outlineLevel="0" collapsed="false">
      <c r="F126" s="103"/>
      <c r="G126" s="104" t="n">
        <f aca="false">10385-14.5</f>
        <v>10370.5</v>
      </c>
      <c r="H126" s="104" t="n">
        <f aca="false">10664.7-551.9</f>
        <v>10112.8</v>
      </c>
      <c r="I126" s="104" t="n">
        <f aca="false">11053.7-1123.4</f>
        <v>9930.3</v>
      </c>
    </row>
    <row r="127" customFormat="false" ht="12.75" hidden="true" customHeight="false" outlineLevel="0" collapsed="false">
      <c r="F127" s="102"/>
      <c r="G127" s="104" t="n">
        <v>50</v>
      </c>
      <c r="H127" s="104" t="n">
        <v>50</v>
      </c>
      <c r="I127" s="104" t="n">
        <v>50</v>
      </c>
    </row>
    <row r="128" customFormat="false" ht="12.75" hidden="true" customHeight="false" outlineLevel="0" collapsed="false">
      <c r="F128" s="102" t="s">
        <v>81</v>
      </c>
      <c r="G128" s="100"/>
      <c r="H128" s="100"/>
      <c r="I128" s="100"/>
    </row>
    <row r="129" customFormat="false" ht="12.75" hidden="true" customHeight="false" outlineLevel="0" collapsed="false">
      <c r="F129" s="102" t="s">
        <v>98</v>
      </c>
      <c r="G129" s="100" t="n">
        <v>180</v>
      </c>
      <c r="H129" s="100" t="n">
        <v>180</v>
      </c>
      <c r="I129" s="100" t="n">
        <v>180</v>
      </c>
    </row>
    <row r="130" customFormat="false" ht="12.75" hidden="true" customHeight="false" outlineLevel="0" collapsed="false">
      <c r="F130" s="102" t="s">
        <v>103</v>
      </c>
      <c r="G130" s="100" t="n">
        <v>230</v>
      </c>
      <c r="H130" s="100" t="n">
        <v>230</v>
      </c>
      <c r="I130" s="100" t="n">
        <v>230</v>
      </c>
    </row>
    <row r="131" customFormat="false" ht="12.75" hidden="true" customHeight="false" outlineLevel="0" collapsed="false">
      <c r="F131" s="102"/>
      <c r="G131" s="100" t="n">
        <v>10</v>
      </c>
      <c r="H131" s="100" t="n">
        <v>10</v>
      </c>
      <c r="I131" s="100" t="n">
        <v>10</v>
      </c>
    </row>
    <row r="132" customFormat="false" ht="12.75" hidden="true" customHeight="false" outlineLevel="0" collapsed="false">
      <c r="F132" s="102"/>
      <c r="G132" s="100"/>
      <c r="H132" s="100"/>
      <c r="I132" s="100"/>
    </row>
    <row r="133" customFormat="false" ht="12.75" hidden="true" customHeight="false" outlineLevel="0" collapsed="false">
      <c r="F133" s="102"/>
      <c r="G133" s="100" t="n">
        <f aca="false">SUM(G117:G132)</f>
        <v>20535.2</v>
      </c>
      <c r="H133" s="100" t="n">
        <f aca="false">SUM(H117:H132)</f>
        <v>20501.7</v>
      </c>
      <c r="I133" s="100" t="n">
        <f aca="false">SUM(I117:I132)</f>
        <v>20615.7</v>
      </c>
    </row>
    <row r="134" customFormat="false" ht="12.75" hidden="true" customHeight="false" outlineLevel="0" collapsed="false">
      <c r="F134" s="102"/>
      <c r="G134" s="100" t="n">
        <f aca="false">SUM(G116-G133)</f>
        <v>0</v>
      </c>
      <c r="H134" s="100" t="n">
        <f aca="false">SUM(H116-H133)</f>
        <v>0</v>
      </c>
      <c r="I134" s="100" t="n">
        <f aca="false">SUM(I116-I133)</f>
        <v>0</v>
      </c>
    </row>
    <row r="135" customFormat="false" ht="12.75" hidden="true" customHeight="false" outlineLevel="0" collapsed="false">
      <c r="F135" s="102"/>
      <c r="G135" s="100"/>
      <c r="H135" s="100"/>
      <c r="I135" s="100"/>
    </row>
    <row r="136" customFormat="false" ht="12.75" hidden="false" customHeight="false" outlineLevel="0" collapsed="false">
      <c r="F136" s="102"/>
    </row>
    <row r="137" customFormat="false" ht="12.75" hidden="false" customHeight="false" outlineLevel="0" collapsed="false">
      <c r="F137" s="102"/>
    </row>
  </sheetData>
  <mergeCells count="4">
    <mergeCell ref="F1:J7"/>
    <mergeCell ref="E8:F8"/>
    <mergeCell ref="A9:H9"/>
    <mergeCell ref="G11:H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A62" activePane="bottomLeft" state="frozen"/>
      <selection pane="topLeft" activeCell="A1" activeCellId="0" sqref="A1"/>
      <selection pane="bottomLeft" activeCell="A66" activeCellId="0" sqref="A66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7.14"/>
    <col collapsed="false" customWidth="true" hidden="false" outlineLevel="0" max="2" min="2" style="2" width="6.99"/>
    <col collapsed="false" customWidth="true" hidden="false" outlineLevel="0" max="3" min="3" style="2" width="5.99"/>
    <col collapsed="false" customWidth="true" hidden="false" outlineLevel="0" max="4" min="4" style="105" width="4.28"/>
    <col collapsed="false" customWidth="true" hidden="false" outlineLevel="0" max="5" min="5" style="5" width="4.99"/>
    <col collapsed="false" customWidth="false" hidden="false" outlineLevel="0" max="8" min="6" style="6" width="9.14"/>
    <col collapsed="false" customWidth="true" hidden="false" outlineLevel="0" max="9" min="9" style="6" width="5.56"/>
    <col collapsed="false" customWidth="false" hidden="true" outlineLevel="0" max="10" min="10" style="6" width="9.14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F1" s="106" t="s">
        <v>117</v>
      </c>
      <c r="G1" s="106"/>
    </row>
    <row r="2" customFormat="false" ht="18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10"/>
      <c r="B9" s="11"/>
      <c r="C9" s="11"/>
      <c r="D9" s="12"/>
      <c r="E9" s="13"/>
      <c r="F9" s="13"/>
    </row>
    <row r="10" customFormat="false" ht="33" hidden="false" customHeight="true" outlineLevel="0" collapsed="false">
      <c r="A10" s="14" t="s">
        <v>118</v>
      </c>
      <c r="B10" s="14"/>
      <c r="C10" s="14"/>
      <c r="D10" s="14"/>
      <c r="E10" s="14"/>
      <c r="F10" s="14"/>
      <c r="G10" s="14"/>
      <c r="H10" s="14"/>
      <c r="I10" s="15"/>
    </row>
    <row r="11" customFormat="false" ht="12.75" hidden="false" customHeight="false" outlineLevel="0" collapsed="false">
      <c r="A11" s="107"/>
      <c r="B11" s="108"/>
      <c r="C11" s="108"/>
      <c r="D11" s="109"/>
      <c r="E11" s="110"/>
    </row>
    <row r="12" customFormat="false" ht="12.75" hidden="false" customHeight="true" outlineLevel="0" collapsed="false">
      <c r="A12" s="107"/>
      <c r="B12" s="108"/>
      <c r="C12" s="108"/>
      <c r="D12" s="109"/>
      <c r="E12" s="110"/>
      <c r="F12" s="111"/>
      <c r="G12" s="111"/>
    </row>
    <row r="13" customFormat="false" ht="87.75" hidden="false" customHeight="true" outlineLevel="0" collapsed="false">
      <c r="A13" s="112" t="s">
        <v>2</v>
      </c>
      <c r="B13" s="113" t="s">
        <v>4</v>
      </c>
      <c r="C13" s="114" t="s">
        <v>5</v>
      </c>
      <c r="D13" s="115" t="s">
        <v>6</v>
      </c>
      <c r="E13" s="116" t="s">
        <v>7</v>
      </c>
      <c r="F13" s="117" t="s">
        <v>8</v>
      </c>
      <c r="G13" s="117" t="s">
        <v>9</v>
      </c>
      <c r="H13" s="117" t="s">
        <v>10</v>
      </c>
    </row>
    <row r="14" s="47" customFormat="true" ht="18" hidden="false" customHeight="true" outlineLevel="3" collapsed="false">
      <c r="A14" s="61" t="str">
        <f aca="false">'Таблица №7'!A14</f>
        <v>ОБЩЕГОСУДАРСТВЕННЫЕ ВОПРОСЫ</v>
      </c>
      <c r="B14" s="118" t="str">
        <f aca="false">'Таблица №7'!C14</f>
        <v>0100</v>
      </c>
      <c r="C14" s="118"/>
      <c r="D14" s="118"/>
      <c r="E14" s="118"/>
      <c r="F14" s="119" t="n">
        <f aca="false">SUM(F34+F15+F28+F24)</f>
        <v>1091.9</v>
      </c>
      <c r="G14" s="119" t="n">
        <f aca="false">SUM(G34+G15+G28+G24)</f>
        <v>1499.3</v>
      </c>
      <c r="H14" s="119" t="n">
        <f aca="false">SUM(H34+H15+H28+H24)</f>
        <v>2151.5</v>
      </c>
    </row>
    <row r="15" customFormat="false" ht="37.5" hidden="false" customHeight="true" outlineLevel="1" collapsed="false">
      <c r="A15" s="61" t="str">
        <f aca="false">'Таблица №7'!A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5" s="118" t="str">
        <f aca="false">'Таблица №7'!C15</f>
        <v>0103</v>
      </c>
      <c r="C15" s="120"/>
      <c r="D15" s="118"/>
      <c r="E15" s="118"/>
      <c r="F15" s="119" t="n">
        <f aca="false">SUBTOTAL(9,'Таблица №7'!G14)</f>
        <v>991.9</v>
      </c>
      <c r="G15" s="119" t="n">
        <f aca="false">SUBTOTAL(9,'Таблица №7'!H14)</f>
        <v>1400.1</v>
      </c>
      <c r="H15" s="119" t="n">
        <f aca="false">SUBTOTAL(9,'Таблица №7'!I14)</f>
        <v>2052.3</v>
      </c>
    </row>
    <row r="16" customFormat="false" ht="39.75" hidden="false" customHeight="true" outlineLevel="1" collapsed="false">
      <c r="A16" s="61" t="str">
        <f aca="false">'Таблица №7'!A16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16" s="118" t="str">
        <f aca="false">'Таблица №7'!C16</f>
        <v>0103</v>
      </c>
      <c r="C16" s="120"/>
      <c r="D16" s="118"/>
      <c r="E16" s="118"/>
      <c r="F16" s="119" t="n">
        <f aca="false">SUBTOTAL(9,'Таблица №7'!G15)</f>
        <v>568.9</v>
      </c>
      <c r="G16" s="119" t="n">
        <f aca="false">SUBTOTAL(9,'Таблица №7'!H15)</f>
        <v>568.9</v>
      </c>
      <c r="H16" s="119" t="n">
        <f aca="false">SUBTOTAL(9,'Таблица №7'!I15)</f>
        <v>568.9</v>
      </c>
    </row>
    <row r="17" customFormat="false" ht="48" hidden="false" customHeight="false" outlineLevel="1" collapsed="false">
      <c r="A17" s="61" t="str">
        <f aca="false">'Таблица №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18" t="str">
        <f aca="false">'Таблица №7'!C17</f>
        <v>0103</v>
      </c>
      <c r="C17" s="118" t="str">
        <f aca="false">'Таблица №7'!D17</f>
        <v>90</v>
      </c>
      <c r="D17" s="118" t="str">
        <f aca="false">'Таблица №7'!E17</f>
        <v>0</v>
      </c>
      <c r="E17" s="118" t="n">
        <f aca="false">'Таблица №7'!F17</f>
        <v>100</v>
      </c>
      <c r="F17" s="119" t="n">
        <f aca="false">SUBTOTAL(9,'Таблица №7'!G17)</f>
        <v>483.9</v>
      </c>
      <c r="G17" s="119" t="n">
        <f aca="false">SUBTOTAL(9,'Таблица №7'!H17)</f>
        <v>483.9</v>
      </c>
      <c r="H17" s="119" t="n">
        <f aca="false">SUBTOTAL(9,'Таблица №7'!I17)</f>
        <v>483.9</v>
      </c>
    </row>
    <row r="18" customFormat="false" ht="24" hidden="false" customHeight="false" outlineLevel="1" collapsed="false">
      <c r="A18" s="61" t="str">
        <f aca="false">'Таблица №7'!A18</f>
        <v>Закупка товаров, работ и услуг для государственных (муниципальных) нужд</v>
      </c>
      <c r="B18" s="118" t="str">
        <f aca="false">'Таблица №7'!C18</f>
        <v>0103</v>
      </c>
      <c r="C18" s="118" t="str">
        <f aca="false">'Таблица №7'!D18</f>
        <v>90</v>
      </c>
      <c r="D18" s="118" t="n">
        <f aca="false">'Таблица №7'!E18</f>
        <v>0</v>
      </c>
      <c r="E18" s="118" t="n">
        <f aca="false">'Таблица №7'!F18</f>
        <v>200</v>
      </c>
      <c r="F18" s="119" t="n">
        <f aca="false">SUBTOTAL(9,'Таблица №7'!G18)</f>
        <v>79</v>
      </c>
      <c r="G18" s="119" t="n">
        <f aca="false">SUBTOTAL(9,'Таблица №7'!H18)</f>
        <v>79</v>
      </c>
      <c r="H18" s="119" t="n">
        <f aca="false">SUBTOTAL(9,'Таблица №7'!I18)</f>
        <v>79</v>
      </c>
    </row>
    <row r="19" customFormat="false" ht="15" hidden="true" customHeight="true" outlineLevel="4" collapsed="false">
      <c r="A19" s="121" t="str">
        <f aca="false">'Таблица №7'!A28</f>
        <v>Судебная система</v>
      </c>
      <c r="B19" s="120" t="str">
        <f aca="false">'Таблица №7'!C28</f>
        <v>0105</v>
      </c>
      <c r="C19" s="120"/>
      <c r="D19" s="120"/>
      <c r="E19" s="120"/>
      <c r="F19" s="119" t="n">
        <f aca="false">'Таблица №7'!G28</f>
        <v>0</v>
      </c>
      <c r="G19" s="119" t="n">
        <f aca="false">'Таблица №7'!H28</f>
        <v>0</v>
      </c>
      <c r="H19" s="119" t="n">
        <f aca="false">'Таблица №7'!I28</f>
        <v>0</v>
      </c>
    </row>
    <row r="20" customFormat="false" ht="27" hidden="true" customHeight="true" outlineLevel="4" collapsed="false">
      <c r="A20" s="121" t="str">
        <f aca="false">'Таблица №7'!A29</f>
        <v>Составление (изменение) списков кандидатов в присяжные заседатели федеральных судов общей юрисдикции в Российской Федерации</v>
      </c>
      <c r="B20" s="120" t="str">
        <f aca="false">'Таблица №7'!C29</f>
        <v>0105</v>
      </c>
      <c r="C20" s="120" t="str">
        <f aca="false">'Таблица №7'!D29</f>
        <v>99</v>
      </c>
      <c r="D20" s="120" t="n">
        <f aca="false">'Таблица №7'!E29</f>
        <v>0</v>
      </c>
      <c r="E20" s="120"/>
      <c r="F20" s="119" t="n">
        <f aca="false">'Таблица №7'!G29</f>
        <v>0</v>
      </c>
      <c r="G20" s="119" t="n">
        <f aca="false">'Таблица №7'!H29</f>
        <v>0</v>
      </c>
      <c r="H20" s="119" t="n">
        <f aca="false">'Таблица №7'!I29</f>
        <v>0</v>
      </c>
    </row>
    <row r="21" customFormat="false" ht="27" hidden="true" customHeight="true" outlineLevel="4" collapsed="false">
      <c r="A21" s="121" t="str">
        <f aca="false">'Таблица №7'!A30</f>
        <v>Непрограммные расходы органов местного самоуправления Алексеевского муниципального района</v>
      </c>
      <c r="B21" s="120" t="str">
        <f aca="false">'Таблица №7'!C30</f>
        <v>0105</v>
      </c>
      <c r="C21" s="120" t="str">
        <f aca="false">'Таблица №7'!D30</f>
        <v>99</v>
      </c>
      <c r="D21" s="120" t="n">
        <f aca="false">'Таблица №7'!E30</f>
        <v>0</v>
      </c>
      <c r="E21" s="120"/>
      <c r="F21" s="119" t="n">
        <f aca="false">'Таблица №7'!G30</f>
        <v>0</v>
      </c>
      <c r="G21" s="119" t="n">
        <f aca="false">'Таблица №7'!H30</f>
        <v>0</v>
      </c>
      <c r="H21" s="119" t="n">
        <f aca="false">'Таблица №7'!I30</f>
        <v>0</v>
      </c>
    </row>
    <row r="22" customFormat="false" ht="27" hidden="true" customHeight="true" outlineLevel="4" collapsed="false">
      <c r="A22" s="121" t="str">
        <f aca="false">'Таблица №7'!A31</f>
        <v>Закупка товаров, работ и услуг для государственных (муниципальных) нужд</v>
      </c>
      <c r="B22" s="120" t="str">
        <f aca="false">'Таблица №7'!C31</f>
        <v>0105</v>
      </c>
      <c r="C22" s="120" t="str">
        <f aca="false">'Таблица №7'!D31</f>
        <v>99</v>
      </c>
      <c r="D22" s="120" t="n">
        <f aca="false">'Таблица №7'!E31</f>
        <v>0</v>
      </c>
      <c r="E22" s="120" t="n">
        <f aca="false">'Таблица №7'!F31</f>
        <v>200</v>
      </c>
      <c r="F22" s="119" t="n">
        <f aca="false">'Таблица №7'!G31</f>
        <v>0</v>
      </c>
      <c r="G22" s="119" t="n">
        <f aca="false">'Таблица №7'!H31</f>
        <v>0</v>
      </c>
      <c r="H22" s="119" t="n">
        <f aca="false">'Таблица №7'!I31</f>
        <v>0</v>
      </c>
    </row>
    <row r="23" customFormat="false" ht="27" hidden="false" customHeight="true" outlineLevel="4" collapsed="false">
      <c r="A23" s="121" t="str">
        <f aca="false">'Таблица №7'!A19</f>
        <v>Иные бюджетные ассигнования</v>
      </c>
      <c r="B23" s="120" t="str">
        <f aca="false">'Таблица №7'!C19</f>
        <v>0103</v>
      </c>
      <c r="C23" s="120" t="str">
        <f aca="false">'Таблица №7'!D19</f>
        <v>90</v>
      </c>
      <c r="D23" s="120" t="n">
        <f aca="false">'Таблица №7'!E19</f>
        <v>0</v>
      </c>
      <c r="E23" s="120" t="n">
        <f aca="false">'Таблица №7'!F19</f>
        <v>800</v>
      </c>
      <c r="F23" s="120" t="n">
        <f aca="false">'Таблица №7'!G19</f>
        <v>6</v>
      </c>
      <c r="G23" s="120" t="n">
        <f aca="false">'Таблица №7'!H19</f>
        <v>6</v>
      </c>
      <c r="H23" s="120" t="n">
        <f aca="false">'Таблица №7'!I19</f>
        <v>6</v>
      </c>
    </row>
    <row r="24" customFormat="false" ht="27" hidden="false" customHeight="true" outlineLevel="4" collapsed="false">
      <c r="A24" s="121" t="str">
        <f aca="false">'Таблица №7'!A2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120" t="s">
        <v>24</v>
      </c>
      <c r="C24" s="120"/>
      <c r="D24" s="120"/>
      <c r="E24" s="120"/>
      <c r="F24" s="119" t="n">
        <f aca="false">F25</f>
        <v>11.5</v>
      </c>
      <c r="G24" s="119" t="n">
        <f aca="false">G25</f>
        <v>10.7</v>
      </c>
      <c r="H24" s="119" t="n">
        <f aca="false">H25</f>
        <v>10.7</v>
      </c>
    </row>
    <row r="25" customFormat="false" ht="27" hidden="false" customHeight="true" outlineLevel="4" collapsed="false">
      <c r="A25" s="121" t="str">
        <f aca="false">'Таблица №7'!A21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25" s="120" t="s">
        <v>24</v>
      </c>
      <c r="C25" s="120" t="s">
        <v>18</v>
      </c>
      <c r="D25" s="120" t="s">
        <v>19</v>
      </c>
      <c r="E25" s="120"/>
      <c r="F25" s="119" t="n">
        <f aca="false">F26+F27</f>
        <v>11.5</v>
      </c>
      <c r="G25" s="119" t="n">
        <f aca="false">G26+G27</f>
        <v>10.7</v>
      </c>
      <c r="H25" s="119" t="n">
        <f aca="false">H26+H27</f>
        <v>10.7</v>
      </c>
    </row>
    <row r="26" customFormat="false" ht="27" hidden="false" customHeight="true" outlineLevel="4" collapsed="false">
      <c r="A26" s="121" t="str">
        <f aca="false">'Таблица №7'!A22</f>
        <v>Закупка товаров, работ и услуг для государственных (муниципальных) нужд</v>
      </c>
      <c r="B26" s="120" t="s">
        <v>24</v>
      </c>
      <c r="C26" s="120" t="s">
        <v>18</v>
      </c>
      <c r="D26" s="120" t="s">
        <v>19</v>
      </c>
      <c r="E26" s="120" t="s">
        <v>119</v>
      </c>
      <c r="F26" s="119" t="n">
        <f aca="false">'Таблица №7'!G24</f>
        <v>11.5</v>
      </c>
      <c r="G26" s="119" t="n">
        <f aca="false">'Таблица №7'!H24</f>
        <v>10.7</v>
      </c>
      <c r="H26" s="119" t="n">
        <f aca="false">'Таблица №7'!I24</f>
        <v>10.7</v>
      </c>
    </row>
    <row r="27" customFormat="false" ht="27" hidden="false" customHeight="true" outlineLevel="4" collapsed="false">
      <c r="A27" s="121" t="str">
        <f aca="false">'Таблица №7'!A24</f>
        <v>Закупка товаров, работ и услуг для государственных (муниципальных) нужд</v>
      </c>
      <c r="B27" s="120" t="s">
        <v>24</v>
      </c>
      <c r="C27" s="120" t="s">
        <v>18</v>
      </c>
      <c r="D27" s="120" t="s">
        <v>19</v>
      </c>
      <c r="E27" s="120" t="s">
        <v>120</v>
      </c>
      <c r="F27" s="119" t="n">
        <f aca="false">'Таблица №7'!G22</f>
        <v>0</v>
      </c>
      <c r="G27" s="119" t="n">
        <f aca="false">'Таблица №7'!H22</f>
        <v>0</v>
      </c>
      <c r="H27" s="119" t="n">
        <f aca="false">'Таблица №7'!I22</f>
        <v>0</v>
      </c>
    </row>
    <row r="28" customFormat="false" ht="36" hidden="false" customHeight="false" outlineLevel="2" collapsed="true">
      <c r="A28" s="61" t="str">
        <f aca="false">'Таблица №7'!A25</f>
        <v>Обеспечение деятельности финансовых, налоговых и таможенных органов и органов финансового (финансово-бюджетного) надзора</v>
      </c>
      <c r="B28" s="120" t="str">
        <f aca="false">'Таблица №7'!C25</f>
        <v>0106</v>
      </c>
      <c r="C28" s="120"/>
      <c r="D28" s="120"/>
      <c r="E28" s="120"/>
      <c r="F28" s="119" t="n">
        <f aca="false">'Таблица №7'!G25</f>
        <v>74</v>
      </c>
      <c r="G28" s="119" t="n">
        <f aca="false">'Таблица №7'!H25</f>
        <v>74</v>
      </c>
      <c r="H28" s="119" t="n">
        <f aca="false">'Таблица №7'!I25</f>
        <v>74</v>
      </c>
    </row>
    <row r="29" customFormat="false" ht="48" hidden="false" customHeight="false" outlineLevel="2" collapsed="false">
      <c r="A29" s="61" t="str">
        <f aca="false">'Таблица №7'!A26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29" s="120" t="str">
        <f aca="false">'Таблица №7'!C26</f>
        <v>0106</v>
      </c>
      <c r="C29" s="120" t="str">
        <f aca="false">'Таблица №7'!D26</f>
        <v>90</v>
      </c>
      <c r="D29" s="120" t="str">
        <f aca="false">'Таблица №7'!E26</f>
        <v>0</v>
      </c>
      <c r="E29" s="120"/>
      <c r="F29" s="119" t="n">
        <f aca="false">'Таблица №7'!G25</f>
        <v>74</v>
      </c>
      <c r="G29" s="119" t="n">
        <f aca="false">'Таблица №7'!H25</f>
        <v>74</v>
      </c>
      <c r="H29" s="119" t="n">
        <f aca="false">'Таблица №7'!I25</f>
        <v>74</v>
      </c>
    </row>
    <row r="30" customFormat="false" ht="12.75" hidden="false" customHeight="false" outlineLevel="2" collapsed="false">
      <c r="A30" s="61" t="str">
        <f aca="false">'Таблица №7'!A27</f>
        <v>Межбюджетные трансферты</v>
      </c>
      <c r="B30" s="120" t="str">
        <f aca="false">'Таблица №7'!C27</f>
        <v>0106</v>
      </c>
      <c r="C30" s="120" t="str">
        <f aca="false">'Таблица №7'!D27</f>
        <v>90</v>
      </c>
      <c r="D30" s="120" t="str">
        <f aca="false">'Таблица №7'!E27</f>
        <v>0</v>
      </c>
      <c r="E30" s="120" t="n">
        <f aca="false">'Таблица №7'!F27</f>
        <v>500</v>
      </c>
      <c r="F30" s="119" t="n">
        <f aca="false">'Таблица №7'!G27</f>
        <v>74</v>
      </c>
      <c r="G30" s="119" t="n">
        <f aca="false">'Таблица №7'!H27</f>
        <v>74</v>
      </c>
      <c r="H30" s="119" t="n">
        <f aca="false">'Таблица №7'!I27</f>
        <v>74</v>
      </c>
    </row>
    <row r="31" customFormat="false" ht="0.75" hidden="true" customHeight="true" outlineLevel="2" collapsed="false">
      <c r="A31" s="61" t="str">
        <f aca="false">'Таблица №7'!A33</f>
        <v>Проведение выборов и референдумов</v>
      </c>
      <c r="B31" s="120" t="str">
        <f aca="false">'Таблица №7'!C33</f>
        <v>0107</v>
      </c>
      <c r="C31" s="120" t="str">
        <f aca="false">'Таблица №7'!D33</f>
        <v>99</v>
      </c>
      <c r="D31" s="120" t="str">
        <f aca="false">'Таблица №7'!E33</f>
        <v>0</v>
      </c>
      <c r="E31" s="120"/>
      <c r="F31" s="119" t="n">
        <f aca="false">'Таблица №7'!G33</f>
        <v>0</v>
      </c>
      <c r="G31" s="119" t="n">
        <f aca="false">'Таблица №7'!H33</f>
        <v>0</v>
      </c>
      <c r="H31" s="119" t="n">
        <f aca="false">'Таблица №7'!I33</f>
        <v>0</v>
      </c>
    </row>
    <row r="32" customFormat="false" ht="30" hidden="true" customHeight="true" outlineLevel="5" collapsed="false">
      <c r="A32" s="61" t="str">
        <f aca="false">'Таблица №7'!A34</f>
        <v>Непрограммные расходы органов местного самоуправления Алексеевского муниципального района</v>
      </c>
      <c r="B32" s="120" t="str">
        <f aca="false">'Таблица №7'!C34</f>
        <v>0107</v>
      </c>
      <c r="C32" s="120" t="str">
        <f aca="false">'Таблица №7'!D34</f>
        <v>99</v>
      </c>
      <c r="D32" s="120" t="str">
        <f aca="false">'Таблица №7'!E34</f>
        <v>0</v>
      </c>
      <c r="E32" s="120"/>
      <c r="F32" s="119" t="n">
        <f aca="false">'Таблица №7'!G34</f>
        <v>0</v>
      </c>
      <c r="G32" s="119" t="n">
        <f aca="false">'Таблица №7'!H34</f>
        <v>0</v>
      </c>
      <c r="H32" s="119" t="n">
        <f aca="false">'Таблица №7'!I34</f>
        <v>0</v>
      </c>
    </row>
    <row r="33" customFormat="false" ht="24" hidden="true" customHeight="false" outlineLevel="5" collapsed="false">
      <c r="A33" s="61" t="str">
        <f aca="false">'Таблица №7'!A35</f>
        <v>Закупка товаров, работ и услуг для государственных (муниципальных) нужд</v>
      </c>
      <c r="B33" s="120" t="str">
        <f aca="false">'Таблица №7'!C35</f>
        <v>0107</v>
      </c>
      <c r="C33" s="120" t="str">
        <f aca="false">'Таблица №7'!D35</f>
        <v>99</v>
      </c>
      <c r="D33" s="120" t="n">
        <f aca="false">'Таблица №7'!E35</f>
        <v>0</v>
      </c>
      <c r="E33" s="120" t="n">
        <f aca="false">'Таблица №7'!F35</f>
        <v>200</v>
      </c>
      <c r="F33" s="119" t="n">
        <f aca="false">'Таблица №7'!G35</f>
        <v>0</v>
      </c>
      <c r="G33" s="119" t="n">
        <f aca="false">'Таблица №7'!H35</f>
        <v>0</v>
      </c>
      <c r="H33" s="119" t="n">
        <f aca="false">'Таблица №7'!I35</f>
        <v>0</v>
      </c>
    </row>
    <row r="34" customFormat="false" ht="12.75" hidden="false" customHeight="false" outlineLevel="5" collapsed="false">
      <c r="A34" s="61" t="str">
        <f aca="false">'Таблица №7'!A36</f>
        <v>Резервные фонды</v>
      </c>
      <c r="B34" s="120" t="str">
        <f aca="false">'Таблица №7'!C36</f>
        <v>0111</v>
      </c>
      <c r="C34" s="120"/>
      <c r="D34" s="120"/>
      <c r="E34" s="120"/>
      <c r="F34" s="119" t="n">
        <f aca="false">'Таблица №7'!G36</f>
        <v>14.5</v>
      </c>
      <c r="G34" s="119" t="n">
        <f aca="false">'Таблица №7'!H36</f>
        <v>14.5</v>
      </c>
      <c r="H34" s="119" t="n">
        <f aca="false">'Таблица №7'!I36</f>
        <v>14.5</v>
      </c>
    </row>
    <row r="35" customFormat="false" ht="28.5" hidden="false" customHeight="true" outlineLevel="1" collapsed="true">
      <c r="A35" s="61" t="str">
        <f aca="false">'Таблица №7'!A37</f>
        <v>Непрограммные расходы органов местного самоуправления Алексеевского муниципального района</v>
      </c>
      <c r="B35" s="120" t="str">
        <f aca="false">'Таблица №7'!C37</f>
        <v>0111</v>
      </c>
      <c r="C35" s="120" t="str">
        <f aca="false">'Таблица №7'!D37</f>
        <v>99</v>
      </c>
      <c r="D35" s="120" t="str">
        <f aca="false">'Таблица №7'!E37</f>
        <v>0</v>
      </c>
      <c r="E35" s="120"/>
      <c r="F35" s="119" t="n">
        <f aca="false">'Таблица №7'!G37</f>
        <v>14.5</v>
      </c>
      <c r="G35" s="119" t="n">
        <f aca="false">'Таблица №7'!H37</f>
        <v>14.5</v>
      </c>
      <c r="H35" s="119" t="n">
        <f aca="false">'Таблица №7'!I37</f>
        <v>14.5</v>
      </c>
    </row>
    <row r="36" customFormat="false" ht="17.25" hidden="false" customHeight="true" outlineLevel="2" collapsed="false">
      <c r="A36" s="61" t="str">
        <f aca="false">'Таблица №7'!A38</f>
        <v>Иные бюджетные ассигнования</v>
      </c>
      <c r="B36" s="120" t="str">
        <f aca="false">'Таблица №7'!C38</f>
        <v>0111</v>
      </c>
      <c r="C36" s="120" t="str">
        <f aca="false">'Таблица №7'!D38</f>
        <v>99</v>
      </c>
      <c r="D36" s="120" t="str">
        <f aca="false">'Таблица №7'!E38</f>
        <v>0</v>
      </c>
      <c r="E36" s="120" t="n">
        <f aca="false">'Таблица №7'!F38</f>
        <v>800</v>
      </c>
      <c r="F36" s="119" t="n">
        <f aca="false">'Таблица №7'!G38</f>
        <v>14.5</v>
      </c>
      <c r="G36" s="119" t="n">
        <f aca="false">'Таблица №7'!H38</f>
        <v>14.5</v>
      </c>
      <c r="H36" s="119" t="n">
        <f aca="false">'Таблица №7'!I38</f>
        <v>14.5</v>
      </c>
    </row>
    <row r="37" customFormat="false" ht="17.25" hidden="false" customHeight="true" outlineLevel="2" collapsed="false">
      <c r="A37" s="61" t="str">
        <f aca="false">'Таблица №7'!A39</f>
        <v>Выполнение других обязательств государства</v>
      </c>
      <c r="B37" s="120" t="str">
        <f aca="false">'Таблица №7'!C39</f>
        <v>0113</v>
      </c>
      <c r="C37" s="120" t="str">
        <f aca="false">'Таблица №7'!D39</f>
        <v> </v>
      </c>
      <c r="D37" s="120" t="str">
        <f aca="false">'Таблица №7'!E39</f>
        <v> </v>
      </c>
      <c r="E37" s="120" t="n">
        <f aca="false">'Таблица №7'!F39</f>
        <v>0</v>
      </c>
      <c r="F37" s="120" t="n">
        <f aca="false">'Таблица №7'!G39</f>
        <v>323</v>
      </c>
      <c r="G37" s="120" t="n">
        <f aca="false">'Таблица №7'!H39</f>
        <v>122.7</v>
      </c>
      <c r="H37" s="120" t="n">
        <f aca="false">'Таблица №7'!I39</f>
        <v>122.7</v>
      </c>
    </row>
    <row r="38" customFormat="false" ht="17.25" hidden="false" customHeight="true" outlineLevel="2" collapsed="false">
      <c r="A38" s="61" t="str">
        <f aca="false">'Таблица №7'!A40</f>
        <v>Выполнение других обязательств государства</v>
      </c>
      <c r="B38" s="120" t="str">
        <f aca="false">'Таблица №7'!C40</f>
        <v>0113</v>
      </c>
      <c r="C38" s="120" t="str">
        <f aca="false">'Таблица №7'!D40</f>
        <v>99</v>
      </c>
      <c r="D38" s="120" t="n">
        <f aca="false">'Таблица №7'!E40</f>
        <v>0</v>
      </c>
      <c r="E38" s="120" t="n">
        <f aca="false">'Таблица №7'!F40</f>
        <v>0</v>
      </c>
      <c r="F38" s="120" t="n">
        <f aca="false">'Таблица №7'!G40</f>
        <v>323</v>
      </c>
      <c r="G38" s="120" t="n">
        <f aca="false">'Таблица №7'!H40</f>
        <v>122.7</v>
      </c>
      <c r="H38" s="120" t="n">
        <f aca="false">'Таблица №7'!I40</f>
        <v>122.7</v>
      </c>
    </row>
    <row r="39" customFormat="false" ht="17.25" hidden="false" customHeight="true" outlineLevel="2" collapsed="false">
      <c r="A39" s="61" t="str">
        <f aca="false">'Таблица №7'!A41</f>
        <v>Закупка товаров, работ и услуг для государственных (муниципальных) нужд</v>
      </c>
      <c r="B39" s="120" t="str">
        <f aca="false">'Таблица №7'!C41</f>
        <v>0113</v>
      </c>
      <c r="C39" s="120" t="str">
        <f aca="false">'Таблица №7'!D41</f>
        <v>99</v>
      </c>
      <c r="D39" s="120" t="n">
        <f aca="false">'Таблица №7'!E41</f>
        <v>0</v>
      </c>
      <c r="E39" s="120" t="n">
        <f aca="false">'Таблица №7'!F41</f>
        <v>200</v>
      </c>
      <c r="F39" s="120" t="n">
        <f aca="false">'Таблица №7'!G41</f>
        <v>120</v>
      </c>
      <c r="G39" s="120" t="n">
        <f aca="false">'Таблица №7'!H41</f>
        <v>120</v>
      </c>
      <c r="H39" s="120" t="n">
        <f aca="false">'Таблица №7'!I41</f>
        <v>120</v>
      </c>
    </row>
    <row r="40" customFormat="false" ht="17.25" hidden="false" customHeight="true" outlineLevel="2" collapsed="false">
      <c r="A40" s="61" t="str">
        <f aca="false">'Таблица №7'!A42</f>
        <v>Субсидии некоммерческим организациям</v>
      </c>
      <c r="B40" s="120" t="str">
        <f aca="false">'Таблица №7'!C42</f>
        <v>0113</v>
      </c>
      <c r="C40" s="120" t="str">
        <f aca="false">'Таблица №7'!D42</f>
        <v>99</v>
      </c>
      <c r="D40" s="120" t="n">
        <f aca="false">'Таблица №7'!E42</f>
        <v>0</v>
      </c>
      <c r="E40" s="120" t="n">
        <f aca="false">'Таблица №7'!F42</f>
        <v>600</v>
      </c>
      <c r="F40" s="120" t="n">
        <f aca="false">'Таблица №7'!G42</f>
        <v>200.3</v>
      </c>
      <c r="G40" s="120" t="n">
        <f aca="false">'Таблица №7'!H42</f>
        <v>0</v>
      </c>
      <c r="H40" s="120" t="n">
        <f aca="false">'Таблица №7'!I42</f>
        <v>0</v>
      </c>
    </row>
    <row r="41" customFormat="false" ht="17.25" hidden="false" customHeight="true" outlineLevel="2" collapsed="false">
      <c r="A41" s="61" t="str">
        <f aca="false">'Таблица №7'!A43</f>
        <v>Иные бюджетные ассигнования</v>
      </c>
      <c r="B41" s="120" t="str">
        <f aca="false">'Таблица №7'!C43</f>
        <v>0113</v>
      </c>
      <c r="C41" s="120" t="str">
        <f aca="false">'Таблица №7'!D43</f>
        <v>99</v>
      </c>
      <c r="D41" s="120" t="n">
        <f aca="false">'Таблица №7'!E43</f>
        <v>0</v>
      </c>
      <c r="E41" s="120" t="n">
        <f aca="false">'Таблица №7'!F43</f>
        <v>800</v>
      </c>
      <c r="F41" s="120" t="n">
        <f aca="false">'Таблица №7'!G43</f>
        <v>2.7</v>
      </c>
      <c r="G41" s="120" t="n">
        <f aca="false">'Таблица №7'!H43</f>
        <v>2.7</v>
      </c>
      <c r="H41" s="120" t="n">
        <f aca="false">'Таблица №7'!I43</f>
        <v>2.7</v>
      </c>
    </row>
    <row r="42" customFormat="false" ht="12.75" hidden="false" customHeight="false" outlineLevel="5" collapsed="false">
      <c r="A42" s="61" t="str">
        <f aca="false">'Таблица №7'!A44</f>
        <v>Условно утвержденные расходы</v>
      </c>
      <c r="B42" s="120" t="str">
        <f aca="false">'Таблица №7'!C44</f>
        <v>0113</v>
      </c>
      <c r="C42" s="120" t="str">
        <f aca="false">'Таблица №7'!D44</f>
        <v>99</v>
      </c>
      <c r="D42" s="120" t="n">
        <f aca="false">'Таблица №7'!E44</f>
        <v>0</v>
      </c>
      <c r="E42" s="120" t="s">
        <v>121</v>
      </c>
      <c r="F42" s="119" t="n">
        <f aca="false">'Таблица №7'!G44</f>
        <v>0</v>
      </c>
      <c r="G42" s="119" t="n">
        <f aca="false">'Таблица №7'!H44</f>
        <v>609.3</v>
      </c>
      <c r="H42" s="119" t="n">
        <f aca="false">'Таблица №7'!I44</f>
        <v>1261.5</v>
      </c>
    </row>
    <row r="43" customFormat="false" ht="12.75" hidden="false" customHeight="false" outlineLevel="5" collapsed="false">
      <c r="A43" s="61" t="str">
        <f aca="false">'Таблица №7'!A45</f>
        <v>Национальная оборона </v>
      </c>
      <c r="B43" s="120" t="str">
        <f aca="false">'Таблица №7'!C45</f>
        <v>0200</v>
      </c>
      <c r="C43" s="120"/>
      <c r="D43" s="120"/>
      <c r="E43" s="120"/>
      <c r="F43" s="119" t="n">
        <f aca="false">'Таблица №7'!G45</f>
        <v>356.9</v>
      </c>
      <c r="G43" s="119" t="n">
        <f aca="false">'Таблица №7'!H45</f>
        <v>373.3</v>
      </c>
      <c r="H43" s="119" t="n">
        <f aca="false">'Таблица №7'!I45</f>
        <v>386.6</v>
      </c>
    </row>
    <row r="44" customFormat="false" ht="12.75" hidden="false" customHeight="false" outlineLevel="5" collapsed="false">
      <c r="A44" s="61" t="str">
        <f aca="false">'Таблица №7'!A46</f>
        <v>Мобилизационная и вневойсковая поготовка</v>
      </c>
      <c r="B44" s="120" t="str">
        <f aca="false">'Таблица №7'!C46</f>
        <v>0203</v>
      </c>
      <c r="C44" s="120"/>
      <c r="D44" s="120"/>
      <c r="E44" s="120"/>
      <c r="F44" s="119" t="n">
        <f aca="false">'Таблица №7'!G46</f>
        <v>356.9</v>
      </c>
      <c r="G44" s="119" t="n">
        <f aca="false">'Таблица №7'!H46</f>
        <v>373.3</v>
      </c>
      <c r="H44" s="119" t="n">
        <f aca="false">'Таблица №7'!I46</f>
        <v>386.6</v>
      </c>
    </row>
    <row r="45" customFormat="false" ht="24.75" hidden="false" customHeight="true" outlineLevel="5" collapsed="false">
      <c r="A45" s="61" t="str">
        <f aca="false">'Таблица №7'!A47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45" s="120" t="str">
        <f aca="false">'Таблица №7'!C47</f>
        <v>0203</v>
      </c>
      <c r="C45" s="120" t="str">
        <f aca="false">'Таблица №7'!D47</f>
        <v>90</v>
      </c>
      <c r="D45" s="120" t="n">
        <f aca="false">'Таблица №7'!E47</f>
        <v>0</v>
      </c>
      <c r="E45" s="120"/>
      <c r="F45" s="119" t="n">
        <f aca="false">'Таблица №7'!G47</f>
        <v>356.9</v>
      </c>
      <c r="G45" s="119" t="n">
        <f aca="false">'Таблица №7'!H47</f>
        <v>373.3</v>
      </c>
      <c r="H45" s="119" t="n">
        <f aca="false">'Таблица №7'!I47</f>
        <v>386.6</v>
      </c>
    </row>
    <row r="46" customFormat="false" ht="24.75" hidden="false" customHeight="true" outlineLevel="5" collapsed="false">
      <c r="A46" s="61" t="str">
        <f aca="false">'Таблица №7'!A49</f>
        <v>Закупка товаров, работ и услуг для государственных (муниципальных) нужд</v>
      </c>
      <c r="B46" s="120" t="str">
        <f aca="false">'Таблица №7'!C49</f>
        <v>0203</v>
      </c>
      <c r="C46" s="120" t="str">
        <f aca="false">'Таблица №7'!D49</f>
        <v>90</v>
      </c>
      <c r="D46" s="120" t="n">
        <f aca="false">'Таблица №7'!E49</f>
        <v>0</v>
      </c>
      <c r="E46" s="120" t="n">
        <f aca="false">'Таблица №7'!F49</f>
        <v>200</v>
      </c>
      <c r="F46" s="119" t="n">
        <f aca="false">'Таблица №7'!G49</f>
        <v>30.9</v>
      </c>
      <c r="G46" s="119" t="n">
        <f aca="false">'Таблица №7'!H49</f>
        <v>19.9</v>
      </c>
      <c r="H46" s="119" t="n">
        <f aca="false">'Таблица №7'!I49</f>
        <v>13.6</v>
      </c>
    </row>
    <row r="47" customFormat="false" ht="24" hidden="false" customHeight="false" outlineLevel="5" collapsed="false">
      <c r="A47" s="61" t="str">
        <f aca="false">'Таблица №7'!A50</f>
        <v>Национальная безопасность и правоохранительная деятельность</v>
      </c>
      <c r="B47" s="120" t="str">
        <f aca="false">'Таблица №7'!C50</f>
        <v>0300</v>
      </c>
      <c r="C47" s="120"/>
      <c r="D47" s="120"/>
      <c r="E47" s="120"/>
      <c r="F47" s="119" t="n">
        <f aca="false">'Таблица №7'!G50</f>
        <v>20</v>
      </c>
      <c r="G47" s="119" t="n">
        <f aca="false">'Таблица №7'!H50</f>
        <v>20</v>
      </c>
      <c r="H47" s="119" t="n">
        <f aca="false">'Таблица №7'!I50</f>
        <v>20</v>
      </c>
    </row>
    <row r="48" customFormat="false" ht="36" hidden="false" customHeight="false" outlineLevel="2" collapsed="false">
      <c r="A48" s="61" t="str">
        <f aca="false">'Таблица №7'!A51</f>
        <v>Предупреждение и ликвидация последствий чрезвычайных ситуаций и стихийных бедствий природного и техногенного характера</v>
      </c>
      <c r="B48" s="120" t="str">
        <f aca="false">'Таблица №7'!C51</f>
        <v>0310</v>
      </c>
      <c r="C48" s="120"/>
      <c r="D48" s="120"/>
      <c r="E48" s="120"/>
      <c r="F48" s="119" t="n">
        <f aca="false">'Таблица №7'!G51</f>
        <v>20</v>
      </c>
      <c r="G48" s="119" t="n">
        <f aca="false">'Таблица №7'!H51</f>
        <v>20</v>
      </c>
      <c r="H48" s="119" t="n">
        <f aca="false">'Таблица №7'!I51</f>
        <v>20</v>
      </c>
    </row>
    <row r="49" customFormat="false" ht="28.5" hidden="false" customHeight="true" outlineLevel="5" collapsed="false">
      <c r="A49" s="61" t="str">
        <f aca="false">'Таблица №7'!A52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49" s="120" t="str">
        <f aca="false">'Таблица №7'!C52</f>
        <v>0310</v>
      </c>
      <c r="C49" s="120" t="str">
        <f aca="false">'Таблица №7'!D52</f>
        <v>99</v>
      </c>
      <c r="D49" s="120" t="n">
        <f aca="false">'Таблица №7'!E52</f>
        <v>0</v>
      </c>
      <c r="E49" s="120"/>
      <c r="F49" s="119" t="n">
        <f aca="false">'Таблица №7'!G52</f>
        <v>20</v>
      </c>
      <c r="G49" s="119" t="n">
        <f aca="false">'Таблица №7'!H52</f>
        <v>20</v>
      </c>
      <c r="H49" s="119" t="n">
        <f aca="false">'Таблица №7'!I52</f>
        <v>20</v>
      </c>
    </row>
    <row r="50" customFormat="false" ht="27" hidden="false" customHeight="true" outlineLevel="5" collapsed="false">
      <c r="A50" s="61" t="str">
        <f aca="false">'Таблица №7'!A53</f>
        <v>Закупка товаров, работ и услуг для государственных (муниципальных) нужд</v>
      </c>
      <c r="B50" s="120" t="str">
        <f aca="false">'Таблица №7'!C53</f>
        <v>0310</v>
      </c>
      <c r="C50" s="120" t="str">
        <f aca="false">'Таблица №7'!D53</f>
        <v>99</v>
      </c>
      <c r="D50" s="120" t="n">
        <f aca="false">'Таблица №7'!E53</f>
        <v>0</v>
      </c>
      <c r="E50" s="120" t="n">
        <f aca="false">'Таблица №7'!F53</f>
        <v>200</v>
      </c>
      <c r="F50" s="119" t="n">
        <f aca="false">'Таблица №7'!G53</f>
        <v>20</v>
      </c>
      <c r="G50" s="119" t="n">
        <f aca="false">'Таблица №7'!H53</f>
        <v>20</v>
      </c>
      <c r="H50" s="119" t="n">
        <f aca="false">'Таблица №7'!I53</f>
        <v>20</v>
      </c>
    </row>
    <row r="51" customFormat="false" ht="11.25" hidden="false" customHeight="true" outlineLevel="3" collapsed="false">
      <c r="A51" s="61" t="str">
        <f aca="false">'Таблица №7'!A54</f>
        <v>Национальная экономика</v>
      </c>
      <c r="B51" s="120" t="str">
        <f aca="false">'Таблица №7'!C54</f>
        <v>0400</v>
      </c>
      <c r="C51" s="120"/>
      <c r="D51" s="120"/>
      <c r="E51" s="120"/>
      <c r="F51" s="119" t="n">
        <f aca="false">'Таблица №7'!G54</f>
        <v>3192.3</v>
      </c>
      <c r="G51" s="119" t="n">
        <f aca="false">'Таблица №7'!H54</f>
        <v>3351.9</v>
      </c>
      <c r="H51" s="119" t="n">
        <f aca="false">'Таблица №7'!I54</f>
        <v>3586.6</v>
      </c>
    </row>
    <row r="52" customFormat="false" ht="5.25" hidden="true" customHeight="true" outlineLevel="3" collapsed="false">
      <c r="A52" s="61" t="str">
        <f aca="false">'Таблица №7'!A55</f>
        <v>Сельское хозяйство и рыболовство</v>
      </c>
      <c r="B52" s="120" t="str">
        <f aca="false">'Таблица №7'!C55</f>
        <v>0405</v>
      </c>
      <c r="C52" s="120"/>
      <c r="D52" s="120"/>
      <c r="E52" s="120"/>
      <c r="F52" s="119" t="n">
        <f aca="false">'Таблица №7'!G55</f>
        <v>0</v>
      </c>
      <c r="G52" s="119" t="n">
        <f aca="false">'Таблица №7'!H55</f>
        <v>0</v>
      </c>
      <c r="H52" s="119" t="n">
        <f aca="false">'Таблица №7'!I55</f>
        <v>0</v>
      </c>
    </row>
    <row r="53" customFormat="false" ht="48" hidden="true" customHeight="false" outlineLevel="3" collapsed="false">
      <c r="A53" s="61" t="str">
        <f aca="false">'Таблица №7'!A56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53" s="120" t="str">
        <f aca="false">'Таблица №7'!C56</f>
        <v>0405</v>
      </c>
      <c r="C53" s="120"/>
      <c r="D53" s="120"/>
      <c r="E53" s="120"/>
      <c r="F53" s="119" t="n">
        <f aca="false">'Таблица №7'!G56</f>
        <v>0</v>
      </c>
      <c r="G53" s="119" t="n">
        <f aca="false">'Таблица №7'!H56</f>
        <v>0</v>
      </c>
      <c r="H53" s="119" t="n">
        <f aca="false">'Таблица №7'!I56</f>
        <v>0</v>
      </c>
    </row>
    <row r="54" customFormat="false" ht="24" hidden="true" customHeight="true" outlineLevel="3" collapsed="false">
      <c r="A54" s="61" t="str">
        <f aca="false">'Таблица №7'!A57</f>
        <v>Непрограммные расходы органов местного самоуправления Алексеевского муниципального района</v>
      </c>
      <c r="B54" s="120" t="str">
        <f aca="false">'Таблица №7'!C57</f>
        <v>0405</v>
      </c>
      <c r="C54" s="120" t="str">
        <f aca="false">'Таблица №7'!D57</f>
        <v>99</v>
      </c>
      <c r="D54" s="120" t="n">
        <f aca="false">'Таблица №7'!E57</f>
        <v>0</v>
      </c>
      <c r="E54" s="120"/>
      <c r="F54" s="119" t="n">
        <f aca="false">'Таблица №7'!G57</f>
        <v>0</v>
      </c>
      <c r="G54" s="119" t="n">
        <f aca="false">'Таблица №7'!H57</f>
        <v>0</v>
      </c>
      <c r="H54" s="119" t="n">
        <f aca="false">'Таблица №7'!I57</f>
        <v>0</v>
      </c>
    </row>
    <row r="55" customFormat="false" ht="24" hidden="true" customHeight="true" outlineLevel="3" collapsed="false">
      <c r="A55" s="61" t="str">
        <f aca="false">'Таблица №7'!A58</f>
        <v>Закупка товаров, работ и услуг для государственных (муниципальных) нужд</v>
      </c>
      <c r="B55" s="120" t="str">
        <f aca="false">'Таблица №7'!C58</f>
        <v>0405</v>
      </c>
      <c r="C55" s="120" t="str">
        <f aca="false">'Таблица №7'!D58</f>
        <v>99</v>
      </c>
      <c r="D55" s="120" t="n">
        <f aca="false">'Таблица №7'!E58</f>
        <v>0</v>
      </c>
      <c r="E55" s="120" t="n">
        <f aca="false">'Таблица №7'!F58</f>
        <v>200</v>
      </c>
      <c r="F55" s="119" t="n">
        <f aca="false">'Таблица №7'!G58</f>
        <v>0</v>
      </c>
      <c r="G55" s="119" t="n">
        <f aca="false">'Таблица №7'!H58</f>
        <v>0</v>
      </c>
      <c r="H55" s="119" t="n">
        <f aca="false">'Таблица №7'!I58</f>
        <v>0</v>
      </c>
    </row>
    <row r="56" customFormat="false" ht="12.75" hidden="false" customHeight="false" outlineLevel="3" collapsed="false">
      <c r="A56" s="61" t="str">
        <f aca="false">'Таблица №7'!A59</f>
        <v>Дорожное хозяйство (дорожные фонды)</v>
      </c>
      <c r="B56" s="120" t="str">
        <f aca="false">'Таблица №7'!C59</f>
        <v>0409</v>
      </c>
      <c r="C56" s="120"/>
      <c r="D56" s="120"/>
      <c r="E56" s="120"/>
      <c r="F56" s="119" t="n">
        <f aca="false">'Таблица №7'!G59</f>
        <v>3192.3</v>
      </c>
      <c r="G56" s="119" t="n">
        <f aca="false">'Таблица №7'!H59</f>
        <v>3351.9</v>
      </c>
      <c r="H56" s="119" t="n">
        <f aca="false">'Таблица №7'!I59</f>
        <v>3586.6</v>
      </c>
    </row>
    <row r="57" customFormat="false" ht="72" hidden="false" customHeight="false" outlineLevel="3" collapsed="false">
      <c r="A57" s="61" t="str">
        <f aca="false">'Таблица №7'!A60</f>
        <v>Муниипальная программа "Организация деятельности МАУ «Алексеевское управление по благоустройству и муниципальному хозяйству» на 2023-2025годы" 
</v>
      </c>
      <c r="B57" s="120" t="str">
        <f aca="false">'Таблица №7'!C60</f>
        <v>0409</v>
      </c>
      <c r="C57" s="120" t="str">
        <f aca="false">'Таблица №7'!D60</f>
        <v>50</v>
      </c>
      <c r="D57" s="120" t="n">
        <f aca="false">'Таблица №7'!E60</f>
        <v>0</v>
      </c>
      <c r="E57" s="120"/>
      <c r="F57" s="119" t="n">
        <f aca="false">'Таблица №7'!G60</f>
        <v>3192.3</v>
      </c>
      <c r="G57" s="119" t="n">
        <f aca="false">'Таблица №7'!H60</f>
        <v>3351.9</v>
      </c>
      <c r="H57" s="119" t="n">
        <f aca="false">'Таблица №7'!I60</f>
        <v>3586.6</v>
      </c>
    </row>
    <row r="58" customFormat="false" ht="27" hidden="false" customHeight="true" outlineLevel="1" collapsed="false">
      <c r="A58" s="61" t="str">
        <f aca="false">'Таблица №7'!A6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8" s="120" t="str">
        <f aca="false">'Таблица №7'!C62</f>
        <v>0409</v>
      </c>
      <c r="C58" s="120" t="str">
        <f aca="false">'Таблица №7'!D62</f>
        <v>50</v>
      </c>
      <c r="D58" s="120" t="n">
        <f aca="false">'Таблица №7'!E62</f>
        <v>0</v>
      </c>
      <c r="E58" s="120" t="n">
        <f aca="false">'Таблица №7'!F62</f>
        <v>600</v>
      </c>
      <c r="F58" s="119" t="n">
        <f aca="false">'Таблица №7'!G62</f>
        <v>3192.3</v>
      </c>
      <c r="G58" s="119" t="n">
        <f aca="false">'Таблица №7'!H62</f>
        <v>3351.9</v>
      </c>
      <c r="H58" s="119" t="n">
        <f aca="false">'Таблица №7'!I62</f>
        <v>3586.6</v>
      </c>
    </row>
    <row r="59" customFormat="false" ht="12.75" hidden="false" customHeight="false" outlineLevel="2" collapsed="false">
      <c r="A59" s="61" t="str">
        <f aca="false">'Таблица №7'!A66</f>
        <v>Жилищно-коммунальное хозяйство</v>
      </c>
      <c r="B59" s="120" t="str">
        <f aca="false">'Таблица №7'!C66</f>
        <v>0500</v>
      </c>
      <c r="C59" s="120"/>
      <c r="D59" s="120"/>
      <c r="E59" s="120"/>
      <c r="F59" s="119" t="n">
        <f aca="false">'Таблица №7'!G66</f>
        <v>21042</v>
      </c>
      <c r="G59" s="119" t="n">
        <f aca="false">'Таблица №7'!H66</f>
        <v>16065.9</v>
      </c>
      <c r="H59" s="119" t="n">
        <f aca="false">'Таблица №7'!I66</f>
        <v>16038.2</v>
      </c>
    </row>
    <row r="60" customFormat="false" ht="12.75" hidden="false" customHeight="false" outlineLevel="2" collapsed="false">
      <c r="A60" s="61" t="str">
        <f aca="false">'Таблица №7'!A67</f>
        <v>Жилищное хозяйство</v>
      </c>
      <c r="B60" s="120" t="str">
        <f aca="false">'Таблица №7'!C67</f>
        <v>0501</v>
      </c>
      <c r="C60" s="120"/>
      <c r="D60" s="120"/>
      <c r="E60" s="120"/>
      <c r="F60" s="119" t="n">
        <f aca="false">'Таблица №7'!G67</f>
        <v>10</v>
      </c>
      <c r="G60" s="119" t="n">
        <f aca="false">'Таблица №7'!H67</f>
        <v>10</v>
      </c>
      <c r="H60" s="119" t="n">
        <f aca="false">'Таблица №7'!I67</f>
        <v>10</v>
      </c>
    </row>
    <row r="61" customFormat="false" ht="39.75" hidden="false" customHeight="true" outlineLevel="2" collapsed="false">
      <c r="A61" s="61" t="str">
        <f aca="false">'Таблица №7'!A68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61" s="120" t="str">
        <f aca="false">'Таблица №7'!C68</f>
        <v>0501</v>
      </c>
      <c r="C61" s="120" t="str">
        <f aca="false">'Таблица №7'!D68</f>
        <v>99</v>
      </c>
      <c r="D61" s="120" t="n">
        <f aca="false">'Таблица №7'!E68</f>
        <v>0</v>
      </c>
      <c r="E61" s="120"/>
      <c r="F61" s="119" t="n">
        <f aca="false">'Таблица №7'!G68</f>
        <v>10</v>
      </c>
      <c r="G61" s="119" t="n">
        <f aca="false">'Таблица №7'!H68</f>
        <v>10</v>
      </c>
      <c r="H61" s="119" t="n">
        <f aca="false">'Таблица №7'!I68</f>
        <v>10</v>
      </c>
    </row>
    <row r="62" customFormat="false" ht="24.75" hidden="false" customHeight="true" outlineLevel="2" collapsed="false">
      <c r="A62" s="61" t="str">
        <f aca="false">'Таблица №7'!A69</f>
        <v>Закупка товаров, работ и услуг для государственных (муниципальных) нужд</v>
      </c>
      <c r="B62" s="120" t="str">
        <f aca="false">'Таблица №7'!C69</f>
        <v>0501</v>
      </c>
      <c r="C62" s="120" t="str">
        <f aca="false">'Таблица №7'!D69</f>
        <v>99</v>
      </c>
      <c r="D62" s="120" t="n">
        <f aca="false">'Таблица №7'!E69</f>
        <v>0</v>
      </c>
      <c r="E62" s="120" t="n">
        <f aca="false">'Таблица №7'!F69</f>
        <v>200</v>
      </c>
      <c r="F62" s="119" t="n">
        <f aca="false">'Таблица №7'!G69</f>
        <v>10</v>
      </c>
      <c r="G62" s="119" t="n">
        <f aca="false">'Таблица №7'!H69</f>
        <v>10</v>
      </c>
      <c r="H62" s="119" t="n">
        <f aca="false">'Таблица №7'!I69</f>
        <v>10</v>
      </c>
    </row>
    <row r="63" customFormat="false" ht="12.75" hidden="false" customHeight="false" outlineLevel="1" collapsed="false">
      <c r="A63" s="61" t="str">
        <f aca="false">'Таблица №7'!A70</f>
        <v>Благоустройство</v>
      </c>
      <c r="B63" s="120" t="str">
        <f aca="false">'Таблица №7'!C70</f>
        <v>0503</v>
      </c>
      <c r="C63" s="118"/>
      <c r="D63" s="120"/>
      <c r="E63" s="120"/>
      <c r="F63" s="119" t="n">
        <f aca="false">'Таблица №7'!G70</f>
        <v>21032</v>
      </c>
      <c r="G63" s="119" t="n">
        <f aca="false">'Таблица №7'!H70</f>
        <v>16055.9</v>
      </c>
      <c r="H63" s="119" t="n">
        <f aca="false">'Таблица №7'!I70</f>
        <v>16028.2</v>
      </c>
    </row>
    <row r="64" customFormat="false" ht="15" hidden="false" customHeight="true" outlineLevel="1" collapsed="false">
      <c r="A64" s="61" t="str">
        <f aca="false">'Таблица №7'!A71</f>
        <v>Благоустройство (Инициативное бюджетирование)</v>
      </c>
      <c r="B64" s="120" t="str">
        <f aca="false">'Таблица №7'!C71</f>
        <v>0503</v>
      </c>
      <c r="C64" s="120" t="str">
        <f aca="false">'Таблица №7'!D71</f>
        <v>50</v>
      </c>
      <c r="D64" s="120" t="n">
        <f aca="false">'Таблица №7'!E71</f>
        <v>0</v>
      </c>
      <c r="E64" s="120" t="n">
        <f aca="false">'Таблица №7'!F71</f>
        <v>0</v>
      </c>
      <c r="F64" s="120" t="n">
        <f aca="false">'Таблица №7'!G71</f>
        <v>5501.1</v>
      </c>
      <c r="G64" s="120" t="n">
        <f aca="false">'Таблица №7'!H71</f>
        <v>0</v>
      </c>
      <c r="H64" s="120" t="n">
        <f aca="false">'Таблица №7'!I71</f>
        <v>0</v>
      </c>
    </row>
    <row r="65" customFormat="false" ht="24" hidden="false" customHeight="false" outlineLevel="1" collapsed="false">
      <c r="A65" s="61" t="str">
        <f aca="false">'Таблица №7'!A72</f>
        <v>Капитальные вложения в объекты муниципальной собственности</v>
      </c>
      <c r="B65" s="120" t="str">
        <f aca="false">'Таблица №7'!C72</f>
        <v>0503</v>
      </c>
      <c r="C65" s="120" t="str">
        <f aca="false">'Таблица №7'!D72</f>
        <v>50</v>
      </c>
      <c r="D65" s="120" t="n">
        <f aca="false">'Таблица №7'!E72</f>
        <v>0</v>
      </c>
      <c r="E65" s="120" t="n">
        <f aca="false">'Таблица №7'!F72</f>
        <v>400</v>
      </c>
      <c r="F65" s="120" t="n">
        <f aca="false">'Таблица №7'!G72</f>
        <v>5501.1</v>
      </c>
      <c r="G65" s="120" t="n">
        <f aca="false">'Таблица №7'!H72</f>
        <v>0</v>
      </c>
      <c r="H65" s="120" t="n">
        <f aca="false">'Таблица №7'!I72</f>
        <v>0</v>
      </c>
    </row>
    <row r="66" customFormat="false" ht="72" hidden="false" customHeight="true" outlineLevel="1" collapsed="false">
      <c r="A66" s="61" t="str">
        <f aca="false">'Таблица №7'!A73</f>
        <v>Муниипальная программа "Организация деятельности МАУ «Алексеевское управление по благоустройству и муниципальному хозяйству» на 2023-2025 годы" 
</v>
      </c>
      <c r="B66" s="120" t="str">
        <f aca="false">'Таблица №7'!C73</f>
        <v>0503</v>
      </c>
      <c r="C66" s="120" t="str">
        <f aca="false">'Таблица №7'!D73</f>
        <v>50</v>
      </c>
      <c r="D66" s="120" t="n">
        <f aca="false">'Таблица №7'!E73</f>
        <v>0</v>
      </c>
      <c r="E66" s="120"/>
      <c r="F66" s="119" t="n">
        <f aca="false">'Таблица №7'!G73</f>
        <v>15530.9</v>
      </c>
      <c r="G66" s="119" t="n">
        <f aca="false">'Таблица №7'!H73</f>
        <v>16055.9</v>
      </c>
      <c r="H66" s="119" t="n">
        <f aca="false">'Таблица №7'!I73</f>
        <v>16028.2</v>
      </c>
    </row>
    <row r="67" customFormat="false" ht="48" hidden="false" customHeight="false" outlineLevel="1" collapsed="false">
      <c r="A67" s="61" t="str">
        <f aca="false">'Таблица №7'!A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67" s="120" t="str">
        <f aca="false">'Таблица №7'!C75</f>
        <v>0503</v>
      </c>
      <c r="C67" s="120" t="str">
        <f aca="false">'Таблица №7'!D75</f>
        <v>50</v>
      </c>
      <c r="D67" s="120" t="n">
        <f aca="false">'Таблица №7'!E75</f>
        <v>0</v>
      </c>
      <c r="E67" s="118" t="n">
        <f aca="false">'Таблица №7'!F74</f>
        <v>600</v>
      </c>
      <c r="F67" s="119" t="n">
        <f aca="false">'Таблица №7'!G74</f>
        <v>14753.1</v>
      </c>
      <c r="G67" s="119" t="n">
        <f aca="false">'Таблица №7'!H74</f>
        <v>15278.1</v>
      </c>
      <c r="H67" s="119" t="n">
        <f aca="false">'Таблица №7'!I74</f>
        <v>15250.4</v>
      </c>
    </row>
    <row r="68" customFormat="false" ht="27.75" hidden="false" customHeight="true" outlineLevel="1" collapsed="false">
      <c r="A68" s="61" t="str">
        <f aca="false">'Таблица №7'!A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68" s="120" t="str">
        <f aca="false">'Таблица №7'!C75</f>
        <v>0503</v>
      </c>
      <c r="C68" s="120" t="str">
        <f aca="false">'Таблица №7'!D75</f>
        <v>50</v>
      </c>
      <c r="D68" s="120" t="n">
        <f aca="false">'Таблица №7'!E75</f>
        <v>0</v>
      </c>
      <c r="E68" s="120" t="n">
        <f aca="false">'Таблица №7'!F75</f>
        <v>600</v>
      </c>
      <c r="F68" s="119" t="n">
        <f aca="false">'Таблица №7'!G75</f>
        <v>777.8</v>
      </c>
      <c r="G68" s="119" t="n">
        <f aca="false">'Таблица №7'!H75</f>
        <v>777.8</v>
      </c>
      <c r="H68" s="119" t="n">
        <f aca="false">'Таблица №7'!I75</f>
        <v>777.8</v>
      </c>
    </row>
    <row r="69" customFormat="false" ht="12.75" hidden="false" customHeight="false" outlineLevel="5" collapsed="false">
      <c r="A69" s="61" t="str">
        <f aca="false">'Таблица №7'!A78</f>
        <v>Молодежная политика и оздоровление детей</v>
      </c>
      <c r="B69" s="120" t="str">
        <f aca="false">'Таблица №7'!C78</f>
        <v>0707</v>
      </c>
      <c r="C69" s="120" t="n">
        <f aca="false">'Таблица №7'!D78</f>
        <v>0</v>
      </c>
      <c r="D69" s="120" t="n">
        <f aca="false">'Таблица №7'!E78</f>
        <v>0</v>
      </c>
      <c r="E69" s="120"/>
      <c r="F69" s="119" t="n">
        <f aca="false">'Таблица №7'!G78</f>
        <v>130</v>
      </c>
      <c r="G69" s="119" t="n">
        <f aca="false">'Таблица №7'!H78</f>
        <v>130</v>
      </c>
      <c r="H69" s="119" t="n">
        <f aca="false">'Таблица №7'!I78</f>
        <v>130</v>
      </c>
    </row>
    <row r="70" customFormat="false" ht="63" hidden="false" customHeight="true" outlineLevel="5" collapsed="false">
      <c r="A70" s="61" t="str">
        <f aca="false">'Таблица №7'!A79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5 годы "</v>
      </c>
      <c r="B70" s="120" t="str">
        <f aca="false">'Таблица №7'!C79</f>
        <v>0707</v>
      </c>
      <c r="C70" s="120" t="str">
        <f aca="false">'Таблица №7'!D79</f>
        <v>07</v>
      </c>
      <c r="D70" s="120" t="n">
        <f aca="false">'Таблица №7'!E79</f>
        <v>0</v>
      </c>
      <c r="E70" s="120"/>
      <c r="F70" s="119" t="n">
        <f aca="false">'Таблица №7'!G79</f>
        <v>130</v>
      </c>
      <c r="G70" s="119" t="n">
        <f aca="false">'Таблица №7'!H79</f>
        <v>130</v>
      </c>
      <c r="H70" s="119" t="n">
        <f aca="false">'Таблица №7'!I79</f>
        <v>130</v>
      </c>
    </row>
    <row r="71" customFormat="false" ht="27" hidden="false" customHeight="true" outlineLevel="5" collapsed="false">
      <c r="A71" s="61" t="str">
        <f aca="false">'Таблица №7'!A80</f>
        <v>Закупка товаров, работ и услуг для государственных (муниципальных) нужд</v>
      </c>
      <c r="B71" s="120" t="str">
        <f aca="false">'Таблица №7'!C80</f>
        <v>0707</v>
      </c>
      <c r="C71" s="120" t="str">
        <f aca="false">'Таблица №7'!D80</f>
        <v>07</v>
      </c>
      <c r="D71" s="120" t="n">
        <f aca="false">'Таблица №7'!E80</f>
        <v>2</v>
      </c>
      <c r="E71" s="120" t="n">
        <f aca="false">'Таблица №7'!F80</f>
        <v>200</v>
      </c>
      <c r="F71" s="119" t="n">
        <f aca="false">'Таблица №7'!G80</f>
        <v>130</v>
      </c>
      <c r="G71" s="119" t="n">
        <f aca="false">'Таблица №7'!H80</f>
        <v>130</v>
      </c>
      <c r="H71" s="119" t="n">
        <f aca="false">'Таблица №7'!I80</f>
        <v>130</v>
      </c>
    </row>
    <row r="72" customFormat="false" ht="15" hidden="false" customHeight="true" outlineLevel="3" collapsed="false">
      <c r="A72" s="61" t="str">
        <f aca="false">'Таблица №7'!A81</f>
        <v>Культура, кинематография </v>
      </c>
      <c r="B72" s="120" t="str">
        <f aca="false">'Таблица №7'!C81</f>
        <v>0800</v>
      </c>
      <c r="C72" s="120"/>
      <c r="D72" s="120"/>
      <c r="E72" s="120"/>
      <c r="F72" s="119" t="n">
        <f aca="false">'Таблица №7'!G81</f>
        <v>3000</v>
      </c>
      <c r="G72" s="119" t="n">
        <f aca="false">'Таблица №7'!H81</f>
        <v>3000</v>
      </c>
      <c r="H72" s="119" t="n">
        <f aca="false">'Таблица №7'!I81</f>
        <v>3000</v>
      </c>
    </row>
    <row r="73" customFormat="false" ht="15" hidden="false" customHeight="true" outlineLevel="3" collapsed="false">
      <c r="A73" s="61" t="str">
        <f aca="false">'Таблица №7'!A82</f>
        <v>Культура</v>
      </c>
      <c r="B73" s="120" t="str">
        <f aca="false">'Таблица №7'!C82</f>
        <v>0801</v>
      </c>
      <c r="C73" s="120"/>
      <c r="D73" s="120"/>
      <c r="E73" s="120"/>
      <c r="F73" s="119" t="n">
        <f aca="false">'Таблица №7'!G82</f>
        <v>3000</v>
      </c>
      <c r="G73" s="119" t="n">
        <f aca="false">'Таблица №7'!H82</f>
        <v>3000</v>
      </c>
      <c r="H73" s="119" t="n">
        <f aca="false">'Таблица №7'!I82</f>
        <v>3000</v>
      </c>
    </row>
    <row r="74" customFormat="false" ht="12.75" hidden="true" customHeight="false" outlineLevel="3" collapsed="false">
      <c r="A74" s="61" t="e">
        <f aca="false">#REF!</f>
        <v>#REF!</v>
      </c>
      <c r="B74" s="120" t="e">
        <f aca="false">#REF!</f>
        <v>#REF!</v>
      </c>
      <c r="C74" s="120" t="e">
        <f aca="false">#REF!</f>
        <v>#REF!</v>
      </c>
      <c r="D74" s="120" t="e">
        <f aca="false">#REF!</f>
        <v>#REF!</v>
      </c>
      <c r="E74" s="120"/>
      <c r="F74" s="119" t="e">
        <f aca="false">#REF!</f>
        <v>#REF!</v>
      </c>
      <c r="G74" s="119" t="e">
        <f aca="false">#REF!</f>
        <v>#REF!</v>
      </c>
      <c r="H74" s="119" t="e">
        <f aca="false">#REF!</f>
        <v>#REF!</v>
      </c>
    </row>
    <row r="75" customFormat="false" ht="12.75" hidden="true" customHeight="false" outlineLevel="3" collapsed="false">
      <c r="A75" s="61" t="e">
        <f aca="false">#REF!</f>
        <v>#REF!</v>
      </c>
      <c r="B75" s="120" t="e">
        <f aca="false">#REF!</f>
        <v>#REF!</v>
      </c>
      <c r="C75" s="120" t="e">
        <f aca="false">#REF!</f>
        <v>#REF!</v>
      </c>
      <c r="D75" s="120" t="e">
        <f aca="false">#REF!</f>
        <v>#REF!</v>
      </c>
      <c r="E75" s="120"/>
      <c r="F75" s="119" t="e">
        <f aca="false">#REF!</f>
        <v>#REF!</v>
      </c>
      <c r="G75" s="119" t="e">
        <f aca="false">#REF!</f>
        <v>#REF!</v>
      </c>
      <c r="H75" s="119" t="e">
        <f aca="false">#REF!</f>
        <v>#REF!</v>
      </c>
    </row>
    <row r="76" customFormat="false" ht="12.75" hidden="true" customHeight="false" outlineLevel="3" collapsed="false">
      <c r="A76" s="61" t="e">
        <f aca="false">#REF!</f>
        <v>#REF!</v>
      </c>
      <c r="B76" s="120" t="e">
        <f aca="false">#REF!</f>
        <v>#REF!</v>
      </c>
      <c r="C76" s="120" t="e">
        <f aca="false">#REF!</f>
        <v>#REF!</v>
      </c>
      <c r="D76" s="120" t="e">
        <f aca="false">#REF!</f>
        <v>#REF!</v>
      </c>
      <c r="E76" s="120" t="e">
        <f aca="false">#REF!</f>
        <v>#REF!</v>
      </c>
      <c r="F76" s="119" t="e">
        <f aca="false">#REF!</f>
        <v>#REF!</v>
      </c>
      <c r="G76" s="119" t="e">
        <f aca="false">#REF!</f>
        <v>#REF!</v>
      </c>
      <c r="H76" s="119" t="e">
        <f aca="false">#REF!</f>
        <v>#REF!</v>
      </c>
    </row>
    <row r="77" customFormat="false" ht="12.75" hidden="true" customHeight="false" outlineLevel="3" collapsed="false">
      <c r="A77" s="61" t="e">
        <f aca="false">#REF!</f>
        <v>#REF!</v>
      </c>
      <c r="B77" s="120" t="e">
        <f aca="false">#REF!</f>
        <v>#REF!</v>
      </c>
      <c r="C77" s="120" t="e">
        <f aca="false">#REF!</f>
        <v>#REF!</v>
      </c>
      <c r="D77" s="120" t="e">
        <f aca="false">#REF!</f>
        <v>#REF!</v>
      </c>
      <c r="E77" s="120"/>
      <c r="F77" s="119" t="e">
        <f aca="false">#REF!</f>
        <v>#REF!</v>
      </c>
      <c r="G77" s="119" t="e">
        <f aca="false">#REF!</f>
        <v>#REF!</v>
      </c>
      <c r="H77" s="119" t="e">
        <f aca="false">#REF!</f>
        <v>#REF!</v>
      </c>
    </row>
    <row r="78" customFormat="false" ht="23.25" hidden="true" customHeight="true" outlineLevel="3" collapsed="false">
      <c r="A78" s="61" t="e">
        <f aca="false">#REF!</f>
        <v>#REF!</v>
      </c>
      <c r="B78" s="120" t="e">
        <f aca="false">#REF!</f>
        <v>#REF!</v>
      </c>
      <c r="C78" s="120" t="e">
        <f aca="false">#REF!</f>
        <v>#REF!</v>
      </c>
      <c r="D78" s="120" t="e">
        <f aca="false">#REF!</f>
        <v>#REF!</v>
      </c>
      <c r="E78" s="120" t="e">
        <f aca="false">#REF!</f>
        <v>#REF!</v>
      </c>
      <c r="F78" s="119" t="e">
        <f aca="false">#REF!</f>
        <v>#REF!</v>
      </c>
      <c r="G78" s="119" t="e">
        <f aca="false">#REF!</f>
        <v>#REF!</v>
      </c>
      <c r="H78" s="119" t="e">
        <f aca="false">#REF!</f>
        <v>#REF!</v>
      </c>
    </row>
    <row r="79" customFormat="false" ht="12.75" hidden="true" customHeight="false" outlineLevel="3" collapsed="false">
      <c r="A79" s="61" t="e">
        <f aca="false">#REF!</f>
        <v>#REF!</v>
      </c>
      <c r="B79" s="120" t="e">
        <f aca="false">#REF!</f>
        <v>#REF!</v>
      </c>
      <c r="C79" s="120" t="e">
        <f aca="false">#REF!</f>
        <v>#REF!</v>
      </c>
      <c r="D79" s="120" t="e">
        <f aca="false">#REF!</f>
        <v>#REF!</v>
      </c>
      <c r="E79" s="120"/>
      <c r="F79" s="119" t="e">
        <f aca="false">#REF!</f>
        <v>#REF!</v>
      </c>
      <c r="G79" s="119" t="e">
        <f aca="false">#REF!</f>
        <v>#REF!</v>
      </c>
      <c r="H79" s="119" t="e">
        <f aca="false">#REF!</f>
        <v>#REF!</v>
      </c>
    </row>
    <row r="80" customFormat="false" ht="12.75" hidden="true" customHeight="false" outlineLevel="3" collapsed="false">
      <c r="A80" s="61" t="e">
        <f aca="false">#REF!</f>
        <v>#REF!</v>
      </c>
      <c r="B80" s="120" t="e">
        <f aca="false">#REF!</f>
        <v>#REF!</v>
      </c>
      <c r="C80" s="120" t="e">
        <f aca="false">#REF!</f>
        <v>#REF!</v>
      </c>
      <c r="D80" s="120" t="e">
        <f aca="false">#REF!</f>
        <v>#REF!</v>
      </c>
      <c r="E80" s="120" t="e">
        <f aca="false">#REF!</f>
        <v>#REF!</v>
      </c>
      <c r="F80" s="119" t="e">
        <f aca="false">#REF!</f>
        <v>#REF!</v>
      </c>
      <c r="G80" s="119" t="e">
        <f aca="false">#REF!</f>
        <v>#REF!</v>
      </c>
      <c r="H80" s="119" t="e">
        <f aca="false">#REF!</f>
        <v>#REF!</v>
      </c>
    </row>
    <row r="81" customFormat="false" ht="12.75" hidden="true" customHeight="false" outlineLevel="3" collapsed="false">
      <c r="A81" s="61" t="e">
        <f aca="false">#REF!</f>
        <v>#REF!</v>
      </c>
      <c r="B81" s="120" t="e">
        <f aca="false">#REF!</f>
        <v>#REF!</v>
      </c>
      <c r="C81" s="120" t="e">
        <f aca="false">#REF!</f>
        <v>#REF!</v>
      </c>
      <c r="D81" s="120" t="e">
        <f aca="false">#REF!</f>
        <v>#REF!</v>
      </c>
      <c r="E81" s="120" t="e">
        <f aca="false">#REF!</f>
        <v>#REF!</v>
      </c>
      <c r="F81" s="119" t="e">
        <f aca="false">#REF!</f>
        <v>#REF!</v>
      </c>
      <c r="G81" s="119" t="e">
        <f aca="false">#REF!</f>
        <v>#REF!</v>
      </c>
      <c r="H81" s="119" t="e">
        <f aca="false">#REF!</f>
        <v>#REF!</v>
      </c>
    </row>
    <row r="82" customFormat="false" ht="12.75" hidden="true" customHeight="false" outlineLevel="3" collapsed="false">
      <c r="A82" s="61" t="e">
        <f aca="false">#REF!</f>
        <v>#REF!</v>
      </c>
      <c r="B82" s="120" t="e">
        <f aca="false">#REF!</f>
        <v>#REF!</v>
      </c>
      <c r="C82" s="120" t="e">
        <f aca="false">#REF!</f>
        <v>#REF!</v>
      </c>
      <c r="D82" s="120" t="e">
        <f aca="false">#REF!</f>
        <v>#REF!</v>
      </c>
      <c r="E82" s="120" t="e">
        <f aca="false">#REF!</f>
        <v>#REF!</v>
      </c>
      <c r="F82" s="119" t="e">
        <f aca="false">#REF!</f>
        <v>#REF!</v>
      </c>
      <c r="G82" s="119" t="e">
        <f aca="false">#REF!</f>
        <v>#REF!</v>
      </c>
      <c r="H82" s="119" t="e">
        <f aca="false">#REF!</f>
        <v>#REF!</v>
      </c>
    </row>
    <row r="83" customFormat="false" ht="35.25" hidden="false" customHeight="true" outlineLevel="3" collapsed="false">
      <c r="A83" s="61" t="str">
        <f aca="false">'Таблица №7'!A83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83" s="120" t="str">
        <f aca="false">'Таблица №7'!C83</f>
        <v>0801</v>
      </c>
      <c r="C83" s="120" t="str">
        <f aca="false">'Таблица №7'!D83</f>
        <v>12</v>
      </c>
      <c r="D83" s="120" t="n">
        <f aca="false">'Таблица №7'!E83</f>
        <v>0</v>
      </c>
      <c r="E83" s="120"/>
      <c r="F83" s="119" t="n">
        <f aca="false">'Таблица №7'!G83</f>
        <v>3000</v>
      </c>
      <c r="G83" s="119" t="n">
        <f aca="false">'Таблица №7'!H83</f>
        <v>3000</v>
      </c>
      <c r="H83" s="119" t="n">
        <f aca="false">'Таблица №7'!I83</f>
        <v>3000</v>
      </c>
    </row>
    <row r="84" customFormat="false" ht="27" hidden="false" customHeight="true" outlineLevel="3" collapsed="false">
      <c r="A84" s="61" t="str">
        <f aca="false">'Таблица №7'!A84</f>
        <v>Межбюджетные трансферты</v>
      </c>
      <c r="B84" s="120" t="str">
        <f aca="false">'Таблица №7'!C84</f>
        <v>0801</v>
      </c>
      <c r="C84" s="120" t="str">
        <f aca="false">'Таблица №7'!D84</f>
        <v>99</v>
      </c>
      <c r="D84" s="120" t="n">
        <f aca="false">'Таблица №7'!E84</f>
        <v>0</v>
      </c>
      <c r="E84" s="120" t="n">
        <f aca="false">'Таблица №7'!F84</f>
        <v>500</v>
      </c>
      <c r="F84" s="119" t="n">
        <f aca="false">'Таблица №7'!G84</f>
        <v>3000</v>
      </c>
      <c r="G84" s="119" t="n">
        <f aca="false">'Таблица №7'!H84</f>
        <v>3000</v>
      </c>
      <c r="H84" s="119" t="n">
        <f aca="false">'Таблица №7'!I84</f>
        <v>3000</v>
      </c>
    </row>
    <row r="85" customFormat="false" ht="12.75" hidden="true" customHeight="false" outlineLevel="3" collapsed="false">
      <c r="A85" s="61" t="str">
        <f aca="false">'Таблица №7'!A85</f>
        <v>Амбулаторная помощь</v>
      </c>
      <c r="B85" s="120" t="str">
        <f aca="false">'Таблица №7'!C85</f>
        <v>0902</v>
      </c>
      <c r="C85" s="120"/>
      <c r="D85" s="120"/>
      <c r="E85" s="120"/>
      <c r="F85" s="119" t="n">
        <f aca="false">'Таблица №7'!G85</f>
        <v>0</v>
      </c>
      <c r="G85" s="119" t="n">
        <f aca="false">'Таблица №7'!H85</f>
        <v>0</v>
      </c>
      <c r="H85" s="119" t="n">
        <f aca="false">'Таблица №7'!I85</f>
        <v>0</v>
      </c>
    </row>
    <row r="86" customFormat="false" ht="36" hidden="true" customHeight="false" outlineLevel="3" collapsed="false">
      <c r="A86" s="61" t="str">
        <f aca="false">'Таблица №7'!A86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86" s="120" t="str">
        <f aca="false">'Таблица №7'!C86</f>
        <v>0902</v>
      </c>
      <c r="C86" s="120" t="str">
        <f aca="false">'Таблица №7'!D86</f>
        <v>02</v>
      </c>
      <c r="D86" s="120" t="n">
        <f aca="false">'Таблица №7'!E86</f>
        <v>0</v>
      </c>
      <c r="E86" s="120"/>
      <c r="F86" s="119" t="n">
        <f aca="false">'Таблица №7'!G86</f>
        <v>0</v>
      </c>
      <c r="G86" s="119" t="n">
        <f aca="false">'Таблица №7'!H86</f>
        <v>0</v>
      </c>
      <c r="H86" s="119" t="n">
        <f aca="false">'Таблица №7'!I86</f>
        <v>0</v>
      </c>
    </row>
    <row r="87" customFormat="false" ht="36" hidden="true" customHeight="false" outlineLevel="3" collapsed="false">
      <c r="A87" s="61" t="str">
        <f aca="false">'Таблица №7'!A87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87" s="120" t="str">
        <f aca="false">'Таблица №7'!C87</f>
        <v>0902</v>
      </c>
      <c r="C87" s="120" t="str">
        <f aca="false">'Таблица №7'!D87</f>
        <v>02</v>
      </c>
      <c r="D87" s="120" t="n">
        <f aca="false">'Таблица №7'!E87</f>
        <v>3</v>
      </c>
      <c r="E87" s="120"/>
      <c r="F87" s="119" t="n">
        <f aca="false">'Таблица №7'!G87</f>
        <v>0</v>
      </c>
      <c r="G87" s="119" t="n">
        <f aca="false">'Таблица №7'!H87</f>
        <v>0</v>
      </c>
      <c r="H87" s="119" t="n">
        <f aca="false">'Таблица №7'!I87</f>
        <v>0</v>
      </c>
    </row>
    <row r="88" customFormat="false" ht="24" hidden="true" customHeight="false" outlineLevel="3" collapsed="false">
      <c r="A88" s="61" t="str">
        <f aca="false">'Таблица №7'!A88</f>
        <v>Капитальные вложения в объекты государственной (муниципальной) собственности</v>
      </c>
      <c r="B88" s="120" t="str">
        <f aca="false">'Таблица №7'!C88</f>
        <v>0902</v>
      </c>
      <c r="C88" s="120" t="str">
        <f aca="false">'Таблица №7'!D88</f>
        <v>02</v>
      </c>
      <c r="D88" s="120" t="n">
        <f aca="false">'Таблица №7'!E88</f>
        <v>3</v>
      </c>
      <c r="E88" s="120" t="n">
        <f aca="false">'Таблица №7'!F88</f>
        <v>400</v>
      </c>
      <c r="F88" s="119" t="n">
        <f aca="false">'Таблица №7'!G88</f>
        <v>0</v>
      </c>
      <c r="G88" s="119" t="n">
        <f aca="false">'Таблица №7'!H88</f>
        <v>0</v>
      </c>
      <c r="H88" s="119" t="n">
        <f aca="false">'Таблица №7'!I88</f>
        <v>0</v>
      </c>
    </row>
    <row r="89" customFormat="false" ht="16.5" hidden="false" customHeight="true" outlineLevel="0" collapsed="false">
      <c r="A89" s="61" t="str">
        <f aca="false">'Таблица №7'!A89</f>
        <v>Социальная политика</v>
      </c>
      <c r="B89" s="120" t="str">
        <f aca="false">'Таблица №7'!C89</f>
        <v>1000</v>
      </c>
      <c r="C89" s="120"/>
      <c r="D89" s="120"/>
      <c r="E89" s="120"/>
      <c r="F89" s="119" t="n">
        <f aca="false">'Таблица №7'!G89</f>
        <v>393.7</v>
      </c>
      <c r="G89" s="119" t="n">
        <f aca="false">'Таблица №7'!H89</f>
        <v>393.7</v>
      </c>
      <c r="H89" s="119" t="n">
        <f aca="false">'Таблица №7'!I89</f>
        <v>393.7</v>
      </c>
    </row>
    <row r="90" s="88" customFormat="true" ht="27.75" hidden="false" customHeight="true" outlineLevel="2" collapsed="false">
      <c r="A90" s="61" t="str">
        <f aca="false">'Таблица №7'!A90</f>
        <v>Доплаты к пенсии государственных служащих субъектов Российской Федерации и муниципальных служащих</v>
      </c>
      <c r="B90" s="120" t="str">
        <f aca="false">'Таблица №7'!C90</f>
        <v>1001</v>
      </c>
      <c r="C90" s="120"/>
      <c r="D90" s="120"/>
      <c r="E90" s="120"/>
      <c r="F90" s="119" t="n">
        <f aca="false">'Таблица №7'!G90</f>
        <v>393.7</v>
      </c>
      <c r="G90" s="119" t="n">
        <f aca="false">'Таблица №7'!H90</f>
        <v>393.7</v>
      </c>
      <c r="H90" s="119" t="n">
        <f aca="false">'Таблица №7'!I90</f>
        <v>393.7</v>
      </c>
    </row>
    <row r="91" s="88" customFormat="true" ht="30" hidden="false" customHeight="true" outlineLevel="2" collapsed="false">
      <c r="A91" s="61" t="str">
        <f aca="false">'Таблица №7'!A91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91" s="120" t="str">
        <f aca="false">'Таблица №7'!C91</f>
        <v>1001</v>
      </c>
      <c r="C91" s="120" t="str">
        <f aca="false">'Таблица №7'!D91</f>
        <v>99</v>
      </c>
      <c r="D91" s="120" t="n">
        <f aca="false">'Таблица №7'!E91</f>
        <v>0</v>
      </c>
      <c r="E91" s="120"/>
      <c r="F91" s="119" t="n">
        <f aca="false">'Таблица №7'!G91</f>
        <v>393.7</v>
      </c>
      <c r="G91" s="119" t="n">
        <f aca="false">'Таблица №7'!H91</f>
        <v>393.7</v>
      </c>
      <c r="H91" s="119" t="n">
        <f aca="false">'Таблица №7'!I91</f>
        <v>393.7</v>
      </c>
    </row>
    <row r="92" s="88" customFormat="true" ht="15.75" hidden="false" customHeight="true" outlineLevel="2" collapsed="false">
      <c r="A92" s="61" t="str">
        <f aca="false">'Таблица №7'!A92</f>
        <v>Социальное обеспечение и иные выплаты населению</v>
      </c>
      <c r="B92" s="120" t="str">
        <f aca="false">'Таблица №7'!C92</f>
        <v>1001</v>
      </c>
      <c r="C92" s="120" t="str">
        <f aca="false">'Таблица №7'!D92</f>
        <v>99</v>
      </c>
      <c r="D92" s="120" t="n">
        <f aca="false">'Таблица №7'!E92</f>
        <v>0</v>
      </c>
      <c r="E92" s="120" t="n">
        <f aca="false">'Таблица №7'!F92</f>
        <v>300</v>
      </c>
      <c r="F92" s="119" t="n">
        <f aca="false">'Таблица №7'!G92</f>
        <v>393.7</v>
      </c>
      <c r="G92" s="119" t="n">
        <f aca="false">'Таблица №7'!H92</f>
        <v>393.7</v>
      </c>
      <c r="H92" s="119" t="n">
        <f aca="false">'Таблица №7'!I92</f>
        <v>393.7</v>
      </c>
    </row>
    <row r="93" customFormat="false" ht="15.75" hidden="false" customHeight="true" outlineLevel="2" collapsed="false">
      <c r="A93" s="61" t="str">
        <f aca="false">'Таблица №7'!A93</f>
        <v>Физическая культура и спорт</v>
      </c>
      <c r="B93" s="120" t="str">
        <f aca="false">'Таблица №7'!C93</f>
        <v>1100</v>
      </c>
      <c r="C93" s="120"/>
      <c r="D93" s="120"/>
      <c r="E93" s="120"/>
      <c r="F93" s="119" t="n">
        <f aca="false">'Таблица №7'!G93</f>
        <v>20</v>
      </c>
      <c r="G93" s="119" t="n">
        <f aca="false">'Таблица №7'!H93</f>
        <v>20</v>
      </c>
      <c r="H93" s="119" t="n">
        <f aca="false">'Таблица №7'!I93</f>
        <v>20</v>
      </c>
    </row>
    <row r="94" customFormat="false" ht="17.25" hidden="false" customHeight="true" outlineLevel="2" collapsed="false">
      <c r="A94" s="61" t="str">
        <f aca="false">'Таблица №7'!A94</f>
        <v>Другие вопросы в области физической культуры и спорта</v>
      </c>
      <c r="B94" s="120" t="str">
        <f aca="false">'Таблица №7'!C94</f>
        <v>1105</v>
      </c>
      <c r="C94" s="120"/>
      <c r="D94" s="120"/>
      <c r="E94" s="120"/>
      <c r="F94" s="119" t="n">
        <f aca="false">'Таблица №7'!G94</f>
        <v>20</v>
      </c>
      <c r="G94" s="119" t="n">
        <f aca="false">'Таблица №7'!H94</f>
        <v>20</v>
      </c>
      <c r="H94" s="119" t="n">
        <f aca="false">'Таблица №7'!I94</f>
        <v>20</v>
      </c>
    </row>
    <row r="95" customFormat="false" ht="36" hidden="false" customHeight="false" outlineLevel="3" collapsed="false">
      <c r="A95" s="61" t="str">
        <f aca="false">'Таблица №7'!A95</f>
        <v>Муниципальная программа "Развитие физической культуры и спорта в Алексеевском муниципальном районе на 2019-2023 годы"</v>
      </c>
      <c r="B95" s="120" t="str">
        <f aca="false">'Таблица №7'!C95</f>
        <v>1105</v>
      </c>
      <c r="C95" s="120" t="str">
        <f aca="false">'Таблица №7'!D95</f>
        <v>17</v>
      </c>
      <c r="D95" s="120" t="n">
        <f aca="false">'Таблица №7'!E95</f>
        <v>0</v>
      </c>
      <c r="E95" s="120"/>
      <c r="F95" s="119" t="n">
        <f aca="false">'Таблица №7'!G95</f>
        <v>20</v>
      </c>
      <c r="G95" s="119" t="n">
        <f aca="false">'Таблица №7'!H95</f>
        <v>20</v>
      </c>
      <c r="H95" s="119" t="n">
        <f aca="false">'Таблица №7'!I95</f>
        <v>20</v>
      </c>
    </row>
    <row r="96" customFormat="false" ht="28.5" hidden="false" customHeight="true" outlineLevel="3" collapsed="false">
      <c r="A96" s="61" t="str">
        <f aca="false">'Таблица №7'!A96</f>
        <v>Закупка товаров, работ и услуг для государственных (муниципальных) нужд</v>
      </c>
      <c r="B96" s="120" t="str">
        <f aca="false">'Таблица №7'!C96</f>
        <v>1105</v>
      </c>
      <c r="C96" s="120" t="str">
        <f aca="false">'Таблица №7'!D96</f>
        <v>17</v>
      </c>
      <c r="D96" s="120" t="n">
        <f aca="false">'Таблица №7'!E96</f>
        <v>0</v>
      </c>
      <c r="E96" s="120" t="n">
        <f aca="false">'Таблица №7'!F96</f>
        <v>200</v>
      </c>
      <c r="F96" s="119" t="n">
        <f aca="false">'Таблица №7'!G96</f>
        <v>20</v>
      </c>
      <c r="G96" s="119" t="n">
        <f aca="false">'Таблица №7'!H96</f>
        <v>20</v>
      </c>
      <c r="H96" s="119" t="n">
        <f aca="false">'Таблица №7'!I96</f>
        <v>20</v>
      </c>
    </row>
    <row r="97" customFormat="false" ht="12.75" hidden="false" customHeight="false" outlineLevel="5" collapsed="false">
      <c r="A97" s="61" t="str">
        <f aca="false">'Таблица №7'!A97</f>
        <v>Обслуживание государственного и муниципального долга </v>
      </c>
      <c r="B97" s="120" t="str">
        <f aca="false">'Таблица №7'!C97</f>
        <v>1300</v>
      </c>
      <c r="C97" s="120"/>
      <c r="D97" s="120"/>
      <c r="E97" s="120"/>
      <c r="F97" s="119" t="n">
        <f aca="false">'Таблица №7'!G97</f>
        <v>0</v>
      </c>
      <c r="G97" s="119" t="n">
        <f aca="false">'Таблица №7'!H97</f>
        <v>0</v>
      </c>
      <c r="H97" s="119" t="n">
        <f aca="false">'Таблица №7'!I97</f>
        <v>0</v>
      </c>
    </row>
    <row r="98" customFormat="false" ht="24" hidden="false" customHeight="false" outlineLevel="5" collapsed="false">
      <c r="A98" s="61" t="str">
        <f aca="false">'Таблица №7'!A98</f>
        <v>Обслуживание государственного внутреннего и муниципального долга</v>
      </c>
      <c r="B98" s="120" t="str">
        <f aca="false">'Таблица №7'!C98</f>
        <v>1301</v>
      </c>
      <c r="C98" s="120"/>
      <c r="D98" s="120"/>
      <c r="E98" s="120"/>
      <c r="F98" s="119" t="n">
        <f aca="false">'Таблица №7'!G98</f>
        <v>0</v>
      </c>
      <c r="G98" s="119" t="n">
        <f aca="false">'Таблица №7'!H98</f>
        <v>0</v>
      </c>
      <c r="H98" s="119" t="n">
        <f aca="false">'Таблица №7'!I98</f>
        <v>0</v>
      </c>
    </row>
    <row r="99" customFormat="false" ht="27.75" hidden="false" customHeight="true" outlineLevel="5" collapsed="false">
      <c r="A99" s="61" t="str">
        <f aca="false">'Таблица №7'!A99</f>
        <v>Непрограммные расходы органов местного самоуправления Алексеевского муниципального района</v>
      </c>
      <c r="B99" s="120" t="str">
        <f aca="false">'Таблица №7'!C99</f>
        <v>1301</v>
      </c>
      <c r="C99" s="120" t="str">
        <f aca="false">'Таблица №7'!D99</f>
        <v>99</v>
      </c>
      <c r="D99" s="120" t="n">
        <f aca="false">'Таблица №7'!E99</f>
        <v>0</v>
      </c>
      <c r="E99" s="120"/>
      <c r="F99" s="119" t="n">
        <f aca="false">'Таблица №7'!G99</f>
        <v>0</v>
      </c>
      <c r="G99" s="119" t="n">
        <f aca="false">'Таблица №7'!H99</f>
        <v>0</v>
      </c>
      <c r="H99" s="119" t="n">
        <f aca="false">'Таблица №7'!I99</f>
        <v>0</v>
      </c>
    </row>
    <row r="100" customFormat="false" ht="12.75" hidden="false" customHeight="false" outlineLevel="5" collapsed="false">
      <c r="A100" s="61" t="str">
        <f aca="false">'Таблица №7'!A100</f>
        <v>Обслуживание  государственного (муниципального) долга </v>
      </c>
      <c r="B100" s="120" t="str">
        <f aca="false">'Таблица №7'!C100</f>
        <v>1301</v>
      </c>
      <c r="C100" s="120" t="str">
        <f aca="false">'Таблица №7'!D100</f>
        <v>99</v>
      </c>
      <c r="D100" s="120" t="n">
        <f aca="false">'Таблица №7'!E100</f>
        <v>0</v>
      </c>
      <c r="E100" s="120" t="n">
        <f aca="false">'Таблица №7'!F100</f>
        <v>700</v>
      </c>
      <c r="F100" s="119" t="n">
        <f aca="false">'Таблица №7'!G100</f>
        <v>0</v>
      </c>
      <c r="G100" s="119" t="n">
        <f aca="false">'Таблица №7'!H100</f>
        <v>0</v>
      </c>
      <c r="H100" s="119" t="n">
        <f aca="false">'Таблица №7'!I100</f>
        <v>0</v>
      </c>
    </row>
    <row r="101" customFormat="false" ht="36" hidden="false" customHeight="false" outlineLevel="5" collapsed="false">
      <c r="A101" s="61" t="str">
        <f aca="false">'Таблица №7'!A101</f>
        <v>МЕЖБЮДЖЕТНЫЕ ТРАНСФЕРТЫ ОБЩЕГО ХАРАКТЕРА БЮДЖЕТАМ БЮДЖЕТНОЙ СИСТЕМЫ РОССИЙСКОЙ ФЕДЕРАЦИИ</v>
      </c>
      <c r="B101" s="120" t="str">
        <f aca="false">'Таблица №7'!C101</f>
        <v>1400</v>
      </c>
      <c r="C101" s="120" t="n">
        <f aca="false">'Таблица №7'!D101</f>
        <v>0</v>
      </c>
      <c r="D101" s="120" t="n">
        <f aca="false">'Таблица №7'!E101</f>
        <v>0</v>
      </c>
      <c r="E101" s="120" t="n">
        <f aca="false">'Таблица №7'!F101</f>
        <v>0</v>
      </c>
      <c r="F101" s="119" t="n">
        <f aca="false">'Таблица №7'!G101</f>
        <v>0</v>
      </c>
      <c r="G101" s="119" t="n">
        <f aca="false">'Таблица №7'!H101</f>
        <v>0</v>
      </c>
      <c r="H101" s="119" t="n">
        <f aca="false">'Таблица №7'!I101</f>
        <v>0</v>
      </c>
    </row>
    <row r="102" customFormat="false" ht="12.75" hidden="false" customHeight="false" outlineLevel="5" collapsed="false">
      <c r="A102" s="61" t="str">
        <f aca="false">'Таблица №7'!A102</f>
        <v>Прочие межбюджетные трансферты общего характера</v>
      </c>
      <c r="B102" s="120" t="str">
        <f aca="false">'Таблица №7'!C102</f>
        <v>1403</v>
      </c>
      <c r="C102" s="120" t="n">
        <f aca="false">'Таблица №7'!D102</f>
        <v>0</v>
      </c>
      <c r="D102" s="120" t="n">
        <f aca="false">'Таблица №7'!E102</f>
        <v>0</v>
      </c>
      <c r="E102" s="120" t="n">
        <f aca="false">'Таблица №7'!F102</f>
        <v>0</v>
      </c>
      <c r="F102" s="119" t="n">
        <f aca="false">'Таблица №7'!G102</f>
        <v>0</v>
      </c>
      <c r="G102" s="119" t="n">
        <f aca="false">'Таблица №7'!H102</f>
        <v>0</v>
      </c>
      <c r="H102" s="119" t="n">
        <f aca="false">'Таблица №7'!I102</f>
        <v>0</v>
      </c>
    </row>
    <row r="103" customFormat="false" ht="12.75" hidden="false" customHeight="false" outlineLevel="5" collapsed="false">
      <c r="A103" s="61" t="str">
        <f aca="false">'Таблица №7'!A103</f>
        <v>Прочие межбюджетные трансферты общего характера</v>
      </c>
      <c r="B103" s="120" t="str">
        <f aca="false">'Таблица №7'!C103</f>
        <v>1403</v>
      </c>
      <c r="C103" s="120" t="str">
        <f aca="false">'Таблица №7'!D103</f>
        <v>99</v>
      </c>
      <c r="D103" s="120" t="n">
        <f aca="false">'Таблица №7'!E103</f>
        <v>0</v>
      </c>
      <c r="E103" s="120" t="n">
        <f aca="false">'Таблица №7'!F103</f>
        <v>0</v>
      </c>
      <c r="F103" s="119" t="n">
        <f aca="false">'Таблица №7'!G103</f>
        <v>0</v>
      </c>
      <c r="G103" s="119" t="n">
        <f aca="false">'Таблица №7'!H103</f>
        <v>0</v>
      </c>
      <c r="H103" s="119" t="n">
        <f aca="false">'Таблица №7'!I103</f>
        <v>0</v>
      </c>
    </row>
    <row r="104" customFormat="false" ht="12.75" hidden="false" customHeight="false" outlineLevel="5" collapsed="false">
      <c r="A104" s="61" t="str">
        <f aca="false">'Таблица №7'!A104</f>
        <v>Прочие межбюджетные трансферты общего характера</v>
      </c>
      <c r="B104" s="120" t="str">
        <f aca="false">'Таблица №7'!C104</f>
        <v>1403</v>
      </c>
      <c r="C104" s="120" t="str">
        <f aca="false">'Таблица №7'!D104</f>
        <v>99</v>
      </c>
      <c r="D104" s="120" t="n">
        <f aca="false">'Таблица №7'!E104</f>
        <v>0</v>
      </c>
      <c r="E104" s="120" t="n">
        <f aca="false">'Таблица №7'!F104</f>
        <v>500</v>
      </c>
      <c r="F104" s="119" t="n">
        <f aca="false">'Таблица №7'!G104</f>
        <v>0</v>
      </c>
      <c r="G104" s="119" t="n">
        <f aca="false">'Таблица №7'!H104</f>
        <v>0</v>
      </c>
      <c r="H104" s="119" t="n">
        <f aca="false">'Таблица №7'!I104</f>
        <v>0</v>
      </c>
    </row>
    <row r="105" customFormat="false" ht="21.75" hidden="false" customHeight="true" outlineLevel="5" collapsed="false">
      <c r="A105" s="61" t="str">
        <f aca="false">'Таблица №7'!A105</f>
        <v>Всего </v>
      </c>
      <c r="B105" s="120"/>
      <c r="C105" s="120"/>
      <c r="D105" s="120"/>
      <c r="E105" s="120"/>
      <c r="F105" s="119" t="n">
        <f aca="false">'Таблица №7'!G105</f>
        <v>29146.8</v>
      </c>
      <c r="G105" s="119" t="n">
        <f aca="false">'Таблица №7'!H105</f>
        <v>24754.9</v>
      </c>
      <c r="H105" s="119" t="n">
        <f aca="false">'Таблица №7'!I105</f>
        <v>25627.4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122"/>
      <c r="G106" s="122"/>
      <c r="H106" s="122"/>
    </row>
    <row r="107" customFormat="false" ht="12.75" hidden="false" customHeight="false" outlineLevel="0" collapsed="false">
      <c r="A107" s="6"/>
      <c r="B107" s="6"/>
      <c r="C107" s="6"/>
      <c r="D107" s="6"/>
      <c r="E107" s="6"/>
    </row>
  </sheetData>
  <mergeCells count="5">
    <mergeCell ref="F1:G1"/>
    <mergeCell ref="C2:J8"/>
    <mergeCell ref="E9:F9"/>
    <mergeCell ref="A10:H10"/>
    <mergeCell ref="F12:G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1.28"/>
    <col collapsed="false" customWidth="true" hidden="false" outlineLevel="0" max="2" min="2" style="124" width="9.7"/>
    <col collapsed="false" customWidth="true" hidden="false" outlineLevel="0" max="3" min="3" style="123" width="11.42"/>
    <col collapsed="false" customWidth="true" hidden="false" outlineLevel="0" max="4" min="4" style="123" width="11.85"/>
    <col collapsed="false" customWidth="true" hidden="false" outlineLevel="0" max="5" min="5" style="123" width="11.7"/>
    <col collapsed="false" customWidth="false" hidden="false" outlineLevel="0" max="257" min="6" style="123" width="9.14"/>
  </cols>
  <sheetData>
    <row r="1" customFormat="false" ht="15.75" hidden="false" customHeight="true" outlineLevel="0" collapsed="false">
      <c r="A1" s="125"/>
      <c r="B1" s="126"/>
      <c r="C1" s="8" t="s">
        <v>122</v>
      </c>
      <c r="D1" s="8"/>
      <c r="E1" s="8"/>
      <c r="F1" s="8"/>
    </row>
    <row r="2" customFormat="false" ht="16.5" hidden="false" customHeight="false" outlineLevel="0" collapsed="false">
      <c r="A2" s="125"/>
      <c r="B2" s="126"/>
      <c r="C2" s="8"/>
      <c r="D2" s="8"/>
      <c r="E2" s="8"/>
      <c r="F2" s="8"/>
    </row>
    <row r="3" customFormat="false" ht="16.5" hidden="false" customHeight="false" outlineLevel="0" collapsed="false">
      <c r="A3" s="125"/>
      <c r="B3" s="126"/>
      <c r="C3" s="8"/>
      <c r="D3" s="8"/>
      <c r="E3" s="8"/>
      <c r="F3" s="8"/>
    </row>
    <row r="4" customFormat="false" ht="16.5" hidden="false" customHeight="false" outlineLevel="0" collapsed="false">
      <c r="A4" s="125"/>
      <c r="B4" s="126"/>
      <c r="C4" s="8"/>
      <c r="D4" s="8"/>
      <c r="E4" s="8"/>
      <c r="F4" s="8"/>
    </row>
    <row r="5" customFormat="false" ht="16.5" hidden="false" customHeight="false" outlineLevel="0" collapsed="false">
      <c r="A5" s="125"/>
      <c r="B5" s="126"/>
      <c r="C5" s="8"/>
      <c r="D5" s="8"/>
      <c r="E5" s="8"/>
      <c r="F5" s="8"/>
    </row>
    <row r="6" customFormat="false" ht="16.5" hidden="false" customHeight="false" outlineLevel="0" collapsed="false">
      <c r="A6" s="125"/>
      <c r="B6" s="126"/>
      <c r="C6" s="8"/>
      <c r="D6" s="8"/>
      <c r="E6" s="8"/>
      <c r="F6" s="8"/>
    </row>
    <row r="7" customFormat="false" ht="63" hidden="false" customHeight="true" outlineLevel="0" collapsed="false">
      <c r="A7" s="125"/>
      <c r="B7" s="126"/>
      <c r="C7" s="8"/>
      <c r="D7" s="8"/>
      <c r="E7" s="8"/>
      <c r="F7" s="8"/>
    </row>
    <row r="8" customFormat="false" ht="59.25" hidden="false" customHeight="true" outlineLevel="0" collapsed="false">
      <c r="A8" s="14" t="s">
        <v>123</v>
      </c>
      <c r="B8" s="14"/>
      <c r="C8" s="14"/>
      <c r="D8" s="14"/>
      <c r="E8" s="14"/>
      <c r="F8" s="14"/>
    </row>
    <row r="9" customFormat="false" ht="16.5" hidden="false" customHeight="true" outlineLevel="0" collapsed="false">
      <c r="A9" s="125"/>
      <c r="B9" s="126"/>
      <c r="C9" s="127"/>
      <c r="D9" s="127"/>
    </row>
    <row r="10" customFormat="false" ht="15" hidden="false" customHeight="false" outlineLevel="0" collapsed="false">
      <c r="A10" s="128" t="s">
        <v>124</v>
      </c>
      <c r="B10" s="129" t="s">
        <v>125</v>
      </c>
      <c r="C10" s="130" t="s">
        <v>8</v>
      </c>
      <c r="D10" s="130" t="s">
        <v>9</v>
      </c>
      <c r="E10" s="130" t="s">
        <v>10</v>
      </c>
    </row>
    <row r="11" customFormat="false" ht="16.5" hidden="false" customHeight="true" outlineLevel="0" collapsed="false">
      <c r="A11" s="131" t="s">
        <v>126</v>
      </c>
      <c r="B11" s="132" t="s">
        <v>14</v>
      </c>
      <c r="C11" s="133" t="n">
        <f aca="false">SUM(C12:C19)</f>
        <v>991.9</v>
      </c>
      <c r="D11" s="133" t="n">
        <f aca="false">SUM(D12:D19)</f>
        <v>1400.1</v>
      </c>
      <c r="E11" s="133" t="n">
        <f aca="false">SUM(E12:E19)</f>
        <v>2052.3</v>
      </c>
    </row>
    <row r="12" customFormat="false" ht="28.5" hidden="false" customHeight="true" outlineLevel="0" collapsed="false">
      <c r="A12" s="134" t="s">
        <v>127</v>
      </c>
      <c r="B12" s="135" t="s">
        <v>16</v>
      </c>
      <c r="C12" s="136" t="n">
        <f aca="false">'Таблица №9'!F16</f>
        <v>568.9</v>
      </c>
      <c r="D12" s="136" t="n">
        <f aca="false">'Таблица №9'!G16</f>
        <v>568.9</v>
      </c>
      <c r="E12" s="136" t="n">
        <f aca="false">'Таблица №9'!H16</f>
        <v>568.9</v>
      </c>
    </row>
    <row r="13" customFormat="false" ht="28.5" hidden="false" customHeight="true" outlineLevel="0" collapsed="false">
      <c r="A13" s="121" t="str">
        <f aca="false">'Таблица №7'!A2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3" s="135" t="s">
        <v>24</v>
      </c>
      <c r="C13" s="136" t="n">
        <v>0</v>
      </c>
      <c r="D13" s="136" t="n">
        <v>0</v>
      </c>
      <c r="E13" s="136" t="n">
        <v>0</v>
      </c>
    </row>
    <row r="14" customFormat="false" ht="19.5" hidden="false" customHeight="true" outlineLevel="0" collapsed="false">
      <c r="A14" s="134" t="s">
        <v>128</v>
      </c>
      <c r="B14" s="135" t="s">
        <v>24</v>
      </c>
      <c r="C14" s="136" t="n">
        <f aca="false">'Таблица №7'!G21</f>
        <v>11.5</v>
      </c>
      <c r="D14" s="136" t="n">
        <f aca="false">'Таблица №7'!H21</f>
        <v>10.7</v>
      </c>
      <c r="E14" s="136" t="n">
        <f aca="false">'Таблица №7'!I21</f>
        <v>10.7</v>
      </c>
    </row>
    <row r="15" customFormat="false" ht="42.75" hidden="false" customHeight="true" outlineLevel="0" collapsed="false">
      <c r="A15" s="134" t="s">
        <v>129</v>
      </c>
      <c r="B15" s="135" t="s">
        <v>27</v>
      </c>
      <c r="C15" s="136" t="n">
        <f aca="false">SUM('Таблица №9'!F28)</f>
        <v>74</v>
      </c>
      <c r="D15" s="136" t="n">
        <f aca="false">SUM('Таблица №9'!G28)</f>
        <v>74</v>
      </c>
      <c r="E15" s="136" t="n">
        <f aca="false">SUM('Таблица №9'!H28)</f>
        <v>74</v>
      </c>
    </row>
    <row r="16" customFormat="false" ht="16.5" hidden="false" customHeight="true" outlineLevel="0" collapsed="false">
      <c r="A16" s="134" t="s">
        <v>34</v>
      </c>
      <c r="B16" s="135" t="s">
        <v>35</v>
      </c>
      <c r="C16" s="136" t="n">
        <f aca="false">SUM('Таблица №9'!F31)</f>
        <v>0</v>
      </c>
      <c r="D16" s="136" t="n">
        <f aca="false">SUM('Таблица №9'!G31)</f>
        <v>0</v>
      </c>
      <c r="E16" s="136" t="n">
        <f aca="false">SUM('Таблица №9'!H31)</f>
        <v>0</v>
      </c>
    </row>
    <row r="17" customFormat="false" ht="16.5" hidden="false" customHeight="true" outlineLevel="0" collapsed="false">
      <c r="A17" s="134" t="s">
        <v>130</v>
      </c>
      <c r="B17" s="135" t="s">
        <v>38</v>
      </c>
      <c r="C17" s="136" t="n">
        <f aca="false">SUM('Таблица №9'!F35)</f>
        <v>14.5</v>
      </c>
      <c r="D17" s="136" t="n">
        <f aca="false">SUM('Таблица №9'!G35)</f>
        <v>14.5</v>
      </c>
      <c r="E17" s="136" t="n">
        <f aca="false">SUM('Таблица №9'!H35)</f>
        <v>14.5</v>
      </c>
    </row>
    <row r="18" customFormat="false" ht="16.5" hidden="false" customHeight="true" outlineLevel="0" collapsed="false">
      <c r="A18" s="61" t="s">
        <v>39</v>
      </c>
      <c r="B18" s="135" t="s">
        <v>40</v>
      </c>
      <c r="C18" s="136" t="n">
        <f aca="false">'Таблица №7'!G39</f>
        <v>323</v>
      </c>
      <c r="D18" s="136" t="n">
        <f aca="false">'Таблица №7'!H39</f>
        <v>122.7</v>
      </c>
      <c r="E18" s="136" t="n">
        <f aca="false">'Таблица №7'!I39</f>
        <v>122.7</v>
      </c>
    </row>
    <row r="19" customFormat="false" ht="16.5" hidden="false" customHeight="true" outlineLevel="0" collapsed="false">
      <c r="A19" s="134" t="s">
        <v>43</v>
      </c>
      <c r="B19" s="135" t="s">
        <v>40</v>
      </c>
      <c r="C19" s="136" t="n">
        <f aca="false">SUM('Таблица №9'!F42)</f>
        <v>0</v>
      </c>
      <c r="D19" s="136" t="n">
        <f aca="false">SUM('Таблица №9'!G42)</f>
        <v>609.3</v>
      </c>
      <c r="E19" s="136" t="n">
        <f aca="false">SUM('Таблица №9'!H42)</f>
        <v>1261.5</v>
      </c>
    </row>
    <row r="20" customFormat="false" ht="16.5" hidden="false" customHeight="true" outlineLevel="0" collapsed="false">
      <c r="A20" s="131" t="s">
        <v>131</v>
      </c>
      <c r="B20" s="132" t="s">
        <v>45</v>
      </c>
      <c r="C20" s="133" t="n">
        <f aca="false">SUM(C21)</f>
        <v>356.9</v>
      </c>
      <c r="D20" s="133" t="n">
        <f aca="false">SUM(D21)</f>
        <v>373.3</v>
      </c>
      <c r="E20" s="133" t="n">
        <f aca="false">SUM(E21)</f>
        <v>386.6</v>
      </c>
    </row>
    <row r="21" customFormat="false" ht="16.5" hidden="false" customHeight="true" outlineLevel="0" collapsed="false">
      <c r="A21" s="134" t="s">
        <v>132</v>
      </c>
      <c r="B21" s="135" t="s">
        <v>133</v>
      </c>
      <c r="C21" s="136" t="n">
        <f aca="false">SUM('Таблица №9'!F43)</f>
        <v>356.9</v>
      </c>
      <c r="D21" s="136" t="n">
        <f aca="false">SUM('Таблица №9'!G43)</f>
        <v>373.3</v>
      </c>
      <c r="E21" s="136" t="n">
        <f aca="false">SUM('Таблица №9'!H43)</f>
        <v>386.6</v>
      </c>
    </row>
    <row r="22" customFormat="false" ht="27.75" hidden="false" customHeight="true" outlineLevel="0" collapsed="false">
      <c r="A22" s="131" t="s">
        <v>49</v>
      </c>
      <c r="B22" s="132" t="s">
        <v>50</v>
      </c>
      <c r="C22" s="133" t="n">
        <f aca="false">C23</f>
        <v>20</v>
      </c>
      <c r="D22" s="133" t="n">
        <f aca="false">D23</f>
        <v>20</v>
      </c>
      <c r="E22" s="133" t="n">
        <f aca="false">E23</f>
        <v>20</v>
      </c>
    </row>
    <row r="23" customFormat="false" ht="17.25" hidden="false" customHeight="true" outlineLevel="0" collapsed="false">
      <c r="A23" s="137" t="s">
        <v>134</v>
      </c>
      <c r="B23" s="135" t="s">
        <v>52</v>
      </c>
      <c r="C23" s="136" t="n">
        <f aca="false">'Таблица №7'!G51</f>
        <v>20</v>
      </c>
      <c r="D23" s="136" t="n">
        <v>20</v>
      </c>
      <c r="E23" s="136" t="n">
        <v>20</v>
      </c>
    </row>
    <row r="24" customFormat="false" ht="15.75" hidden="false" customHeight="true" outlineLevel="0" collapsed="false">
      <c r="A24" s="131" t="s">
        <v>53</v>
      </c>
      <c r="B24" s="132" t="s">
        <v>54</v>
      </c>
      <c r="C24" s="133" t="n">
        <f aca="false">SUM(C25:C25)</f>
        <v>3192.3</v>
      </c>
      <c r="D24" s="133" t="n">
        <f aca="false">SUM(D25:D25)</f>
        <v>3351.9</v>
      </c>
      <c r="E24" s="133" t="n">
        <f aca="false">SUM(E25:E25)</f>
        <v>3586.6</v>
      </c>
    </row>
    <row r="25" customFormat="false" ht="15.75" hidden="false" customHeight="true" outlineLevel="0" collapsed="false">
      <c r="A25" s="134" t="s">
        <v>58</v>
      </c>
      <c r="B25" s="135" t="s">
        <v>59</v>
      </c>
      <c r="C25" s="136" t="n">
        <f aca="false">SUM('Таблица №9'!F56)</f>
        <v>3192.3</v>
      </c>
      <c r="D25" s="136" t="n">
        <f aca="false">SUM('Таблица №9'!G56)</f>
        <v>3351.9</v>
      </c>
      <c r="E25" s="136" t="n">
        <f aca="false">SUM('Таблица №9'!H56)</f>
        <v>3586.6</v>
      </c>
    </row>
    <row r="26" customFormat="false" ht="15.75" hidden="false" customHeight="true" outlineLevel="0" collapsed="false">
      <c r="A26" s="131" t="s">
        <v>135</v>
      </c>
      <c r="B26" s="132" t="s">
        <v>67</v>
      </c>
      <c r="C26" s="133" t="n">
        <f aca="false">SUM(C27:C28)</f>
        <v>21042</v>
      </c>
      <c r="D26" s="133" t="n">
        <f aca="false">SUM(D27:D28)</f>
        <v>16065.9</v>
      </c>
      <c r="E26" s="133" t="n">
        <f aca="false">SUM(E27:E28)</f>
        <v>16038.2</v>
      </c>
    </row>
    <row r="27" customFormat="false" ht="15" hidden="false" customHeight="false" outlineLevel="0" collapsed="false">
      <c r="A27" s="134" t="s">
        <v>68</v>
      </c>
      <c r="B27" s="135" t="s">
        <v>69</v>
      </c>
      <c r="C27" s="136" t="n">
        <f aca="false">SUM('Таблица №9'!F62)</f>
        <v>10</v>
      </c>
      <c r="D27" s="136" t="n">
        <f aca="false">SUM('Таблица №9'!G62)</f>
        <v>10</v>
      </c>
      <c r="E27" s="136" t="n">
        <f aca="false">SUM('Таблица №9'!H62)</f>
        <v>10</v>
      </c>
    </row>
    <row r="28" customFormat="false" ht="15" hidden="false" customHeight="false" outlineLevel="0" collapsed="false">
      <c r="A28" s="134" t="s">
        <v>70</v>
      </c>
      <c r="B28" s="135" t="s">
        <v>71</v>
      </c>
      <c r="C28" s="136" t="n">
        <f aca="false">SUM('Таблица №9'!F63)</f>
        <v>21032</v>
      </c>
      <c r="D28" s="136" t="n">
        <f aca="false">SUM('Таблица №9'!G63)</f>
        <v>16055.9</v>
      </c>
      <c r="E28" s="136" t="n">
        <f aca="false">SUM('Таблица №9'!H63)</f>
        <v>16028.2</v>
      </c>
    </row>
    <row r="29" customFormat="false" ht="18" hidden="false" customHeight="true" outlineLevel="0" collapsed="false">
      <c r="A29" s="131" t="s">
        <v>136</v>
      </c>
      <c r="B29" s="132" t="s">
        <v>79</v>
      </c>
      <c r="C29" s="133" t="n">
        <f aca="false">SUM(C30:C30)</f>
        <v>130</v>
      </c>
      <c r="D29" s="133" t="n">
        <f aca="false">SUM(D30:D30)</f>
        <v>130</v>
      </c>
      <c r="E29" s="133" t="n">
        <f aca="false">SUM(E30:E30)</f>
        <v>130</v>
      </c>
    </row>
    <row r="30" customFormat="false" ht="18" hidden="false" customHeight="true" outlineLevel="0" collapsed="false">
      <c r="A30" s="134" t="s">
        <v>80</v>
      </c>
      <c r="B30" s="135" t="s">
        <v>81</v>
      </c>
      <c r="C30" s="136" t="n">
        <f aca="false">SUM('Таблица №9'!F69)</f>
        <v>130</v>
      </c>
      <c r="D30" s="136" t="n">
        <f aca="false">SUM('Таблица №9'!G69)</f>
        <v>130</v>
      </c>
      <c r="E30" s="136" t="n">
        <f aca="false">SUM('Таблица №9'!H69)</f>
        <v>130</v>
      </c>
    </row>
    <row r="31" customFormat="false" ht="18" hidden="false" customHeight="true" outlineLevel="0" collapsed="false">
      <c r="A31" s="131" t="s">
        <v>137</v>
      </c>
      <c r="B31" s="132" t="s">
        <v>85</v>
      </c>
      <c r="C31" s="133" t="n">
        <f aca="false">SUM(C32:C32)</f>
        <v>3000</v>
      </c>
      <c r="D31" s="133" t="n">
        <f aca="false">SUM(D32:D32)</f>
        <v>3000</v>
      </c>
      <c r="E31" s="133" t="n">
        <f aca="false">SUM(E32:E32)</f>
        <v>3000</v>
      </c>
    </row>
    <row r="32" customFormat="false" ht="18" hidden="false" customHeight="true" outlineLevel="0" collapsed="false">
      <c r="A32" s="134" t="s">
        <v>86</v>
      </c>
      <c r="B32" s="135" t="s">
        <v>87</v>
      </c>
      <c r="C32" s="136" t="n">
        <f aca="false">SUM('Таблица №9'!F73)</f>
        <v>3000</v>
      </c>
      <c r="D32" s="136" t="n">
        <f aca="false">SUM('Таблица №9'!G73)</f>
        <v>3000</v>
      </c>
      <c r="E32" s="136" t="n">
        <f aca="false">SUM('Таблица №9'!H73)</f>
        <v>3000</v>
      </c>
    </row>
    <row r="33" customFormat="false" ht="21" hidden="true" customHeight="true" outlineLevel="0" collapsed="false">
      <c r="A33" s="134" t="s">
        <v>89</v>
      </c>
      <c r="B33" s="135" t="s">
        <v>90</v>
      </c>
      <c r="C33" s="136" t="n">
        <f aca="false">SUM('Таблица №9'!F85)</f>
        <v>0</v>
      </c>
      <c r="D33" s="136" t="n">
        <f aca="false">SUM('Таблица №9'!G85)</f>
        <v>0</v>
      </c>
      <c r="E33" s="136" t="n">
        <f aca="false">SUM('Таблица №9'!H85)</f>
        <v>0</v>
      </c>
    </row>
    <row r="34" customFormat="false" ht="18" hidden="false" customHeight="true" outlineLevel="0" collapsed="false">
      <c r="A34" s="131" t="s">
        <v>95</v>
      </c>
      <c r="B34" s="132" t="n">
        <v>1000</v>
      </c>
      <c r="C34" s="133" t="n">
        <f aca="false">SUM(C35:C35)</f>
        <v>393.7</v>
      </c>
      <c r="D34" s="133" t="n">
        <f aca="false">SUM(D35:D35)</f>
        <v>393.7</v>
      </c>
      <c r="E34" s="133" t="n">
        <f aca="false">SUM(E35:E35)</f>
        <v>393.7</v>
      </c>
    </row>
    <row r="35" customFormat="false" ht="18" hidden="false" customHeight="true" outlineLevel="0" collapsed="false">
      <c r="A35" s="134" t="s">
        <v>138</v>
      </c>
      <c r="B35" s="135" t="n">
        <v>1001</v>
      </c>
      <c r="C35" s="136" t="n">
        <f aca="false">SUM('Таблица №9'!F90)</f>
        <v>393.7</v>
      </c>
      <c r="D35" s="136" t="n">
        <f aca="false">SUM('Таблица №9'!G90)</f>
        <v>393.7</v>
      </c>
      <c r="E35" s="136" t="n">
        <f aca="false">SUM('Таблица №9'!H90)</f>
        <v>393.7</v>
      </c>
    </row>
    <row r="36" customFormat="false" ht="18" hidden="false" customHeight="true" outlineLevel="0" collapsed="false">
      <c r="A36" s="131" t="s">
        <v>100</v>
      </c>
      <c r="B36" s="132" t="s">
        <v>101</v>
      </c>
      <c r="C36" s="133" t="n">
        <f aca="false">SUM(C37:C37)</f>
        <v>20</v>
      </c>
      <c r="D36" s="133" t="n">
        <f aca="false">SUM(D37:D37)</f>
        <v>20</v>
      </c>
      <c r="E36" s="133" t="n">
        <f aca="false">SUM(E37:E37)</f>
        <v>20</v>
      </c>
    </row>
    <row r="37" customFormat="false" ht="26.25" hidden="false" customHeight="true" outlineLevel="0" collapsed="false">
      <c r="A37" s="134" t="s">
        <v>102</v>
      </c>
      <c r="B37" s="135" t="s">
        <v>103</v>
      </c>
      <c r="C37" s="136" t="n">
        <f aca="false">SUM('Таблица №9'!F94)</f>
        <v>20</v>
      </c>
      <c r="D37" s="136" t="n">
        <f aca="false">SUM('Таблица №9'!G94)</f>
        <v>20</v>
      </c>
      <c r="E37" s="136" t="n">
        <f aca="false">SUM('Таблица №9'!H94)</f>
        <v>20</v>
      </c>
    </row>
    <row r="38" customFormat="false" ht="18" hidden="false" customHeight="true" outlineLevel="0" collapsed="false">
      <c r="A38" s="131" t="s">
        <v>139</v>
      </c>
      <c r="B38" s="132" t="s">
        <v>140</v>
      </c>
      <c r="C38" s="133" t="n">
        <f aca="false">SUM(C39:C39)</f>
        <v>0</v>
      </c>
      <c r="D38" s="133" t="n">
        <f aca="false">SUM(D39:D39)</f>
        <v>0</v>
      </c>
      <c r="E38" s="133" t="n">
        <f aca="false">SUM(E39:E39)</f>
        <v>0</v>
      </c>
    </row>
    <row r="39" customFormat="false" ht="18" hidden="true" customHeight="true" outlineLevel="0" collapsed="false">
      <c r="A39" s="134" t="s">
        <v>141</v>
      </c>
      <c r="B39" s="135" t="s">
        <v>142</v>
      </c>
      <c r="C39" s="136" t="n">
        <v>0</v>
      </c>
      <c r="D39" s="136" t="n">
        <v>0</v>
      </c>
      <c r="E39" s="136" t="n">
        <v>0</v>
      </c>
    </row>
    <row r="40" customFormat="false" ht="29.25" hidden="false" customHeight="true" outlineLevel="0" collapsed="false">
      <c r="A40" s="131" t="s">
        <v>106</v>
      </c>
      <c r="B40" s="132" t="s">
        <v>107</v>
      </c>
      <c r="C40" s="133" t="n">
        <f aca="false">SUM(C41:C41)</f>
        <v>0</v>
      </c>
      <c r="D40" s="133" t="n">
        <f aca="false">SUM(D41:D41)</f>
        <v>0</v>
      </c>
      <c r="E40" s="133" t="n">
        <f aca="false">SUM(E41:E41)</f>
        <v>0</v>
      </c>
    </row>
    <row r="41" customFormat="false" ht="31.5" hidden="true" customHeight="true" outlineLevel="0" collapsed="false">
      <c r="A41" s="131" t="s">
        <v>143</v>
      </c>
      <c r="B41" s="138"/>
      <c r="C41" s="133" t="n">
        <f aca="false">SUM('Таблица №9'!F97)</f>
        <v>0</v>
      </c>
      <c r="D41" s="133" t="n">
        <f aca="false">SUM('Таблица №9'!G97)</f>
        <v>0</v>
      </c>
      <c r="E41" s="133" t="n">
        <f aca="false">SUM('Таблица №9'!H97)</f>
        <v>0</v>
      </c>
    </row>
    <row r="42" customFormat="false" ht="36" hidden="false" customHeight="true" outlineLevel="0" collapsed="false">
      <c r="A42" s="61" t="s">
        <v>111</v>
      </c>
      <c r="B42" s="138" t="n">
        <v>1400</v>
      </c>
      <c r="C42" s="133" t="n">
        <f aca="false">'Таблица №7'!G101</f>
        <v>0</v>
      </c>
      <c r="D42" s="133" t="n">
        <f aca="false">'Таблица №7'!H101</f>
        <v>0</v>
      </c>
      <c r="E42" s="133" t="n">
        <f aca="false">'Таблица №7'!I101</f>
        <v>0</v>
      </c>
    </row>
    <row r="43" customFormat="false" ht="15.75" hidden="false" customHeight="true" outlineLevel="0" collapsed="false">
      <c r="A43" s="61" t="s">
        <v>113</v>
      </c>
      <c r="B43" s="129" t="n">
        <v>1403</v>
      </c>
      <c r="C43" s="136" t="n">
        <f aca="false">'Таблица №7'!G104</f>
        <v>0</v>
      </c>
      <c r="D43" s="136" t="n">
        <v>0</v>
      </c>
      <c r="E43" s="136" t="n">
        <v>0</v>
      </c>
    </row>
    <row r="44" customFormat="false" ht="21" hidden="false" customHeight="true" outlineLevel="0" collapsed="false">
      <c r="A44" s="131" t="s">
        <v>144</v>
      </c>
      <c r="B44" s="138"/>
      <c r="C44" s="133" t="n">
        <f aca="false">C11+C20+C22+C24+C26+C29+C31+C34+C36+C38+C40+C42</f>
        <v>29146.8</v>
      </c>
      <c r="D44" s="133" t="n">
        <f aca="false">D11+D20+D22+D24+D26+D29+D31+D34+D36+D38+D40</f>
        <v>24754.9</v>
      </c>
      <c r="E44" s="133" t="n">
        <f aca="false">E11+E20+E22+E24+E26+E29+E31+E34+E36+E38+E40</f>
        <v>25627.4</v>
      </c>
    </row>
    <row r="45" customFormat="false" ht="15" hidden="false" customHeight="false" outlineLevel="0" collapsed="false">
      <c r="C45" s="139"/>
      <c r="D45" s="139"/>
      <c r="E45" s="139"/>
    </row>
    <row r="47" customFormat="false" ht="15" hidden="false" customHeight="false" outlineLevel="0" collapsed="false">
      <c r="C47" s="140" t="s">
        <v>41</v>
      </c>
      <c r="D47" s="140" t="s">
        <v>41</v>
      </c>
    </row>
    <row r="50" customFormat="false" ht="15" hidden="false" customHeight="false" outlineLevel="0" collapsed="false">
      <c r="C50" s="140"/>
    </row>
  </sheetData>
  <mergeCells count="3">
    <mergeCell ref="C1:F7"/>
    <mergeCell ref="A8:F8"/>
    <mergeCell ref="C9:D9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7" activeCellId="0" sqref="E17:G1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4.7"/>
    <col collapsed="false" customWidth="true" hidden="false" outlineLevel="0" max="2" min="2" style="2" width="9.56"/>
    <col collapsed="false" customWidth="true" hidden="false" outlineLevel="0" max="3" min="3" style="105" width="8.99"/>
    <col collapsed="false" customWidth="true" hidden="false" outlineLevel="0" max="4" min="4" style="5" width="11.99"/>
    <col collapsed="false" customWidth="true" hidden="false" outlineLevel="0" max="5" min="5" style="6" width="10.13"/>
    <col collapsed="false" customWidth="true" hidden="false" outlineLevel="0" max="6" min="6" style="6" width="10.41"/>
    <col collapsed="false" customWidth="true" hidden="false" outlineLevel="0" max="7" min="7" style="6" width="13.28"/>
    <col collapsed="false" customWidth="true" hidden="false" outlineLevel="0" max="8" min="8" style="6" width="12.56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B1" s="141"/>
      <c r="C1" s="141"/>
      <c r="D1" s="8" t="s">
        <v>145</v>
      </c>
      <c r="E1" s="8"/>
      <c r="F1" s="8"/>
      <c r="G1" s="8"/>
    </row>
    <row r="2" customFormat="false" ht="7.5" hidden="false" customHeight="true" outlineLevel="0" collapsed="false">
      <c r="B2" s="141"/>
      <c r="C2" s="141"/>
      <c r="D2" s="8"/>
      <c r="E2" s="8"/>
      <c r="F2" s="8"/>
      <c r="G2" s="8"/>
    </row>
    <row r="3" customFormat="false" ht="18.75" hidden="false" customHeight="true" outlineLevel="0" collapsed="false">
      <c r="B3" s="141"/>
      <c r="C3" s="141"/>
      <c r="D3" s="8"/>
      <c r="E3" s="8"/>
      <c r="F3" s="8"/>
      <c r="G3" s="8"/>
    </row>
    <row r="4" customFormat="false" ht="18.75" hidden="false" customHeight="true" outlineLevel="0" collapsed="false">
      <c r="B4" s="141"/>
      <c r="C4" s="141"/>
      <c r="D4" s="8"/>
      <c r="E4" s="8"/>
      <c r="F4" s="8"/>
      <c r="G4" s="8"/>
    </row>
    <row r="5" customFormat="false" ht="18.75" hidden="false" customHeight="true" outlineLevel="0" collapsed="false">
      <c r="B5" s="141"/>
      <c r="C5" s="141"/>
      <c r="D5" s="8"/>
      <c r="E5" s="8"/>
      <c r="F5" s="8"/>
      <c r="G5" s="8"/>
    </row>
    <row r="6" customFormat="false" ht="25.5" hidden="false" customHeight="true" outlineLevel="0" collapsed="false">
      <c r="B6" s="141"/>
      <c r="C6" s="141"/>
      <c r="D6" s="8"/>
      <c r="E6" s="8"/>
      <c r="F6" s="8"/>
      <c r="G6" s="8"/>
    </row>
    <row r="7" customFormat="false" ht="41.25" hidden="false" customHeight="true" outlineLevel="0" collapsed="false">
      <c r="A7" s="10"/>
      <c r="B7" s="141"/>
      <c r="C7" s="141"/>
      <c r="D7" s="8"/>
      <c r="E7" s="8"/>
      <c r="F7" s="8"/>
      <c r="G7" s="8"/>
    </row>
    <row r="8" customFormat="false" ht="36.75" hidden="false" customHeight="true" outlineLevel="0" collapsed="false">
      <c r="A8" s="142" t="s">
        <v>146</v>
      </c>
      <c r="B8" s="142"/>
      <c r="C8" s="142"/>
      <c r="D8" s="142"/>
      <c r="E8" s="142"/>
      <c r="F8" s="142"/>
      <c r="G8" s="143"/>
    </row>
    <row r="9" customFormat="false" ht="12.75" hidden="true" customHeight="false" outlineLevel="0" collapsed="false">
      <c r="A9" s="107"/>
      <c r="B9" s="108"/>
      <c r="C9" s="109"/>
      <c r="D9" s="110"/>
      <c r="E9" s="144"/>
      <c r="F9" s="144"/>
      <c r="G9" s="144"/>
    </row>
    <row r="10" customFormat="false" ht="12.75" hidden="false" customHeight="true" outlineLevel="0" collapsed="false">
      <c r="A10" s="107"/>
      <c r="B10" s="108"/>
      <c r="C10" s="109"/>
      <c r="D10" s="110"/>
      <c r="E10" s="145"/>
      <c r="F10" s="145"/>
      <c r="G10" s="146"/>
    </row>
    <row r="11" customFormat="false" ht="72.75" hidden="false" customHeight="true" outlineLevel="0" collapsed="false">
      <c r="A11" s="147" t="s">
        <v>2</v>
      </c>
      <c r="B11" s="148" t="s">
        <v>147</v>
      </c>
      <c r="C11" s="149" t="s">
        <v>6</v>
      </c>
      <c r="D11" s="147" t="s">
        <v>148</v>
      </c>
      <c r="E11" s="150" t="s">
        <v>8</v>
      </c>
      <c r="F11" s="150" t="s">
        <v>9</v>
      </c>
      <c r="G11" s="150" t="s">
        <v>10</v>
      </c>
    </row>
    <row r="12" customFormat="false" ht="64.5" hidden="false" customHeight="true" outlineLevel="0" collapsed="false">
      <c r="A12" s="151" t="str">
        <f aca="false">'Таблица №7'!A60</f>
        <v>Муниипальная программа "Организация деятельности МАУ «Алексеевское управление по благоустройству и муниципальному хозяйству» на 2023-2025годы" 
</v>
      </c>
      <c r="B12" s="152" t="s">
        <v>77</v>
      </c>
      <c r="C12" s="153" t="n">
        <v>0</v>
      </c>
      <c r="D12" s="154" t="s">
        <v>149</v>
      </c>
      <c r="E12" s="155" t="n">
        <f aca="false">'Таблица №13'!B12</f>
        <v>18723.2</v>
      </c>
      <c r="F12" s="155" t="n">
        <f aca="false">'Таблица №13'!C12</f>
        <v>19407.8</v>
      </c>
      <c r="G12" s="155" t="n">
        <f aca="false">'Таблица №13'!D12</f>
        <v>19614.8</v>
      </c>
    </row>
    <row r="13" customFormat="false" ht="97.5" hidden="false" customHeight="true" outlineLevel="0" collapsed="false">
      <c r="A13" s="156" t="str">
        <f aca="false">'Таблица №7'!A79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5 годы "</v>
      </c>
      <c r="B13" s="154" t="s">
        <v>83</v>
      </c>
      <c r="C13" s="154" t="s">
        <v>19</v>
      </c>
      <c r="D13" s="154" t="s">
        <v>149</v>
      </c>
      <c r="E13" s="157" t="n">
        <f aca="false">SUM('Таблица №7'!G79)</f>
        <v>130</v>
      </c>
      <c r="F13" s="157" t="n">
        <f aca="false">SUM('Таблица №7'!H79)</f>
        <v>130</v>
      </c>
      <c r="G13" s="157" t="n">
        <f aca="false">SUM('Таблица №7'!I79)</f>
        <v>130</v>
      </c>
    </row>
    <row r="14" customFormat="false" ht="68.25" hidden="false" customHeight="true" outlineLevel="5" collapsed="false">
      <c r="A14" s="158" t="s">
        <v>150</v>
      </c>
      <c r="B14" s="159" t="s">
        <v>83</v>
      </c>
      <c r="C14" s="159" t="s">
        <v>151</v>
      </c>
      <c r="D14" s="159" t="s">
        <v>92</v>
      </c>
      <c r="E14" s="64" t="n">
        <f aca="false">SUM('Таблица №7'!G80)</f>
        <v>130</v>
      </c>
      <c r="F14" s="64" t="n">
        <f aca="false">SUM('Таблица №7'!H80)</f>
        <v>130</v>
      </c>
      <c r="G14" s="64" t="n">
        <f aca="false">SUM('Таблица №7'!I80)</f>
        <v>130</v>
      </c>
    </row>
    <row r="15" customFormat="false" ht="46.5" hidden="false" customHeight="true" outlineLevel="0" collapsed="false">
      <c r="A15" s="160" t="str">
        <f aca="false">'Таблица №7'!A95</f>
        <v>Муниципальная программа "Развитие физической культуры и спорта в Алексеевском муниципальном районе на 2019-2023 годы"</v>
      </c>
      <c r="B15" s="154" t="s">
        <v>105</v>
      </c>
      <c r="C15" s="154" t="s">
        <v>19</v>
      </c>
      <c r="D15" s="154" t="s">
        <v>149</v>
      </c>
      <c r="E15" s="157" t="n">
        <f aca="false">SUM(E16)</f>
        <v>20</v>
      </c>
      <c r="F15" s="157" t="n">
        <f aca="false">SUM(F16)</f>
        <v>20</v>
      </c>
      <c r="G15" s="157" t="n">
        <f aca="false">SUM(G16)</f>
        <v>20</v>
      </c>
    </row>
    <row r="16" customFormat="false" ht="51.75" hidden="false" customHeight="true" outlineLevel="0" collapsed="false">
      <c r="A16" s="158" t="s">
        <v>152</v>
      </c>
      <c r="B16" s="159" t="s">
        <v>105</v>
      </c>
      <c r="C16" s="159" t="s">
        <v>19</v>
      </c>
      <c r="D16" s="159" t="s">
        <v>153</v>
      </c>
      <c r="E16" s="64" t="n">
        <f aca="false">SUM('Таблица №7'!G96)</f>
        <v>20</v>
      </c>
      <c r="F16" s="64" t="n">
        <f aca="false">SUM('Таблица №7'!H96)</f>
        <v>20</v>
      </c>
      <c r="G16" s="64" t="n">
        <f aca="false">SUM('Таблица №7'!I96)</f>
        <v>20</v>
      </c>
    </row>
    <row r="17" customFormat="false" ht="15.75" hidden="false" customHeight="false" outlineLevel="0" collapsed="false">
      <c r="A17" s="161" t="s">
        <v>115</v>
      </c>
      <c r="B17" s="159"/>
      <c r="C17" s="162"/>
      <c r="D17" s="163"/>
      <c r="E17" s="157" t="n">
        <f aca="false">SUM(E13+E15+E12)</f>
        <v>18873.2</v>
      </c>
      <c r="F17" s="157" t="n">
        <f aca="false">SUM(F13+F15+F12)</f>
        <v>19557.8</v>
      </c>
      <c r="G17" s="157" t="n">
        <f aca="false">SUM(G13+G15+G12)</f>
        <v>19764.8</v>
      </c>
      <c r="H17" s="164"/>
    </row>
    <row r="18" customFormat="false" ht="15" hidden="false" customHeight="false" outlineLevel="0" collapsed="false">
      <c r="D18" s="165"/>
    </row>
    <row r="19" customFormat="false" ht="15" hidden="false" customHeight="false" outlineLevel="0" collapsed="false">
      <c r="D19" s="165"/>
    </row>
    <row r="20" s="166" customFormat="true" ht="15" hidden="false" customHeight="false" outlineLevel="0" collapsed="false">
      <c r="A20" s="1"/>
      <c r="B20" s="2"/>
      <c r="C20" s="105"/>
      <c r="D20" s="165"/>
      <c r="E20" s="6"/>
      <c r="F20" s="6"/>
      <c r="G20" s="6"/>
    </row>
    <row r="21" s="166" customFormat="true" ht="15" hidden="false" customHeight="false" outlineLevel="0" collapsed="false">
      <c r="A21" s="1"/>
      <c r="B21" s="2"/>
      <c r="C21" s="105"/>
      <c r="D21" s="165"/>
      <c r="E21" s="6"/>
      <c r="F21" s="6"/>
      <c r="G21" s="6"/>
    </row>
    <row r="22" customFormat="false" ht="15" hidden="false" customHeight="false" outlineLevel="0" collapsed="false">
      <c r="D22" s="165"/>
    </row>
    <row r="23" customFormat="false" ht="15" hidden="false" customHeight="false" outlineLevel="0" collapsed="false">
      <c r="D23" s="165"/>
    </row>
  </sheetData>
  <mergeCells count="3">
    <mergeCell ref="D1:G7"/>
    <mergeCell ref="A8:F8"/>
    <mergeCell ref="E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6" width="10.28"/>
    <col collapsed="false" customWidth="false" hidden="false" outlineLevel="0" max="257" min="4" style="6" width="9.14"/>
  </cols>
  <sheetData>
    <row r="1" customFormat="false" ht="24.75" hidden="false" customHeight="true" outlineLevel="0" collapsed="false">
      <c r="B1" s="8" t="s">
        <v>154</v>
      </c>
      <c r="C1" s="8"/>
      <c r="D1" s="8"/>
      <c r="E1" s="8"/>
    </row>
    <row r="2" customFormat="false" ht="52.5" hidden="false" customHeight="true" outlineLevel="0" collapsed="false">
      <c r="B2" s="8"/>
      <c r="C2" s="8"/>
      <c r="D2" s="8"/>
      <c r="E2" s="8"/>
    </row>
    <row r="3" customFormat="false" ht="32.25" hidden="false" customHeight="true" outlineLevel="0" collapsed="false">
      <c r="B3" s="8"/>
      <c r="C3" s="8"/>
      <c r="D3" s="8"/>
      <c r="E3" s="8"/>
    </row>
    <row r="4" customFormat="false" ht="16.5" hidden="false" customHeight="true" outlineLevel="0" collapsed="false">
      <c r="B4" s="8"/>
      <c r="C4" s="8"/>
      <c r="D4" s="8"/>
      <c r="E4" s="8"/>
    </row>
    <row r="5" customFormat="false" ht="29.25" hidden="false" customHeight="true" outlineLevel="0" collapsed="false">
      <c r="B5" s="8"/>
      <c r="C5" s="8"/>
      <c r="D5" s="8"/>
      <c r="E5" s="8"/>
    </row>
    <row r="6" customFormat="false" ht="16.5" hidden="false" customHeight="true" outlineLevel="0" collapsed="false">
      <c r="B6" s="8"/>
      <c r="C6" s="8"/>
      <c r="D6" s="8"/>
      <c r="E6" s="8"/>
    </row>
    <row r="7" customFormat="false" ht="16.5" hidden="false" customHeight="true" outlineLevel="0" collapsed="false">
      <c r="B7" s="8"/>
      <c r="C7" s="8"/>
      <c r="D7" s="8"/>
      <c r="E7" s="8"/>
    </row>
    <row r="8" customFormat="false" ht="48" hidden="false" customHeight="true" outlineLevel="0" collapsed="false">
      <c r="A8" s="167" t="s">
        <v>155</v>
      </c>
      <c r="B8" s="167"/>
      <c r="C8" s="167"/>
    </row>
    <row r="9" customFormat="false" ht="12.75" hidden="true" customHeight="false" outlineLevel="0" collapsed="false">
      <c r="A9" s="107"/>
    </row>
    <row r="10" customFormat="false" ht="12.75" hidden="false" customHeight="true" outlineLevel="0" collapsed="false">
      <c r="A10" s="107"/>
      <c r="B10" s="168"/>
      <c r="C10" s="168"/>
    </row>
    <row r="11" customFormat="false" ht="81" hidden="false" customHeight="true" outlineLevel="0" collapsed="false">
      <c r="A11" s="112" t="s">
        <v>156</v>
      </c>
      <c r="B11" s="117" t="s">
        <v>8</v>
      </c>
      <c r="C11" s="117" t="s">
        <v>9</v>
      </c>
      <c r="D11" s="117" t="s">
        <v>10</v>
      </c>
    </row>
    <row r="12" customFormat="false" ht="69.75" hidden="false" customHeight="true" outlineLevel="0" collapsed="false">
      <c r="A12" s="169" t="str">
        <f aca="false">'Таблица №7'!A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2" s="170" t="n">
        <f aca="false">'Таблица №7'!G62+'Таблица №7'!G73</f>
        <v>18723.2</v>
      </c>
      <c r="C12" s="170" t="n">
        <f aca="false">'Таблица №7'!H62+'Таблица №7'!H73</f>
        <v>19407.8</v>
      </c>
      <c r="D12" s="170" t="n">
        <f aca="false">'Таблица №7'!I62+'Таблица №7'!I73</f>
        <v>19614.8</v>
      </c>
    </row>
    <row r="13" customFormat="false" ht="12.75" hidden="false" customHeight="false" outlineLevel="0" collapsed="false">
      <c r="A13" s="171" t="s">
        <v>144</v>
      </c>
      <c r="B13" s="172" t="n">
        <f aca="false">B12</f>
        <v>18723.2</v>
      </c>
      <c r="C13" s="172" t="n">
        <f aca="false">C12</f>
        <v>19407.8</v>
      </c>
      <c r="D13" s="172" t="n">
        <f aca="false">D12</f>
        <v>19614.8</v>
      </c>
    </row>
    <row r="22" s="166" customFormat="true" ht="12.75" hidden="false" customHeight="false" outlineLevel="0" collapsed="false">
      <c r="A22" s="1"/>
      <c r="B22" s="6"/>
      <c r="C22" s="6"/>
      <c r="D22" s="6"/>
    </row>
    <row r="23" s="166" customFormat="true" ht="12.75" hidden="false" customHeight="false" outlineLevel="0" collapsed="false">
      <c r="A23" s="1"/>
      <c r="B23" s="6"/>
      <c r="C23" s="6"/>
      <c r="D23" s="6"/>
    </row>
  </sheetData>
  <mergeCells count="3">
    <mergeCell ref="B1:E7"/>
    <mergeCell ref="A8:C8"/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Александр</cp:lastModifiedBy>
  <cp:lastPrinted>2022-12-31T08:11:39Z</cp:lastPrinted>
  <dcterms:modified xsi:type="dcterms:W3CDTF">2022-12-31T08:12:38Z</dcterms:modified>
  <cp:revision>0</cp:revision>
  <dc:subject/>
  <dc:title/>
</cp:coreProperties>
</file>